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2 км" sheetId="1" state="visible" r:id="rId2"/>
    <sheet name="3 км" sheetId="2" state="visible" r:id="rId3"/>
    <sheet name="5 км" sheetId="3" state="visible" r:id="rId4"/>
    <sheet name="10 км" sheetId="4" state="visible" r:id="rId5"/>
  </sheets>
  <definedNames>
    <definedName function="false" hidden="true" localSheetId="3" name="_xlnm._FilterDatabase" vbProcedure="false">'10 км'!$H$6:$H$16</definedName>
    <definedName function="false" hidden="true" localSheetId="1" name="_xlnm._FilterDatabase" vbProcedure="false">'3 км'!$H$5:$H$34</definedName>
    <definedName function="false" hidden="false" localSheetId="1" name="_FilterDatabase_0" vbProcedure="false">'3 км'!$H$5:$H$34</definedName>
    <definedName function="false" hidden="false" localSheetId="1" name="_FilterDatabase_0_0" vbProcedure="false">'3 км'!$H$5:$H$34</definedName>
    <definedName function="false" hidden="false" localSheetId="1" name="_FilterDatabase_0_0_0" vbProcedure="false">'3 км'!$H$5:$H$34</definedName>
    <definedName function="false" hidden="false" localSheetId="2" name="Excel_BuiltIn__FilterDatabase" vbProcedure="false">'5 км'!$H$6:$H$7</definedName>
    <definedName function="false" hidden="false" localSheetId="2" name="_FilterDatabase_0" vbProcedure="false">'5 км'!$H$6:$H$7</definedName>
    <definedName function="false" hidden="false" localSheetId="2" name="_FilterDatabase_0_0" vbProcedure="false">'5 км'!$H$6:$H$7</definedName>
    <definedName function="false" hidden="false" localSheetId="2" name="_FilterDatabase_0_0_0" vbProcedure="false">'5 км'!$H$6:$H$7</definedName>
    <definedName function="false" hidden="false" localSheetId="3" name="_FilterDatabase_0" vbProcedure="false">'10 км'!$H$6:$H$16</definedName>
    <definedName function="false" hidden="false" localSheetId="3" name="_FilterDatabase_0_0" vbProcedure="false">'10 км'!$H$6:$H$16</definedName>
    <definedName function="false" hidden="false" localSheetId="3" name="_FilterDatabase_0_0_0" vbProcedure="false">'10 км'!$H$6:$H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7">
  <si>
    <t xml:space="preserve">Итоговый протокол</t>
  </si>
  <si>
    <t xml:space="preserve">открытого Первенства города по лыжным гонкам,</t>
  </si>
  <si>
    <t xml:space="preserve"> на приз мастера спорта 
СССР по лыжным гонкам Мелентьева В.Т. 
</t>
  </si>
  <si>
    <t xml:space="preserve">15.01.2017г.                         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есто</t>
  </si>
  <si>
    <t xml:space="preserve">Мальчики 2005г. р. и младше (12 лет и младше),  дистанция 2 км</t>
  </si>
  <si>
    <t xml:space="preserve">Долгушев Кирилл </t>
  </si>
  <si>
    <r>
      <rPr>
        <sz val="11"/>
        <color rgb="FF333333"/>
        <rFont val="Calibri"/>
        <family val="2"/>
        <charset val="204"/>
      </rPr>
      <t xml:space="preserve"> </t>
    </r>
    <r>
      <rPr>
        <sz val="8"/>
        <color rgb="FF333333"/>
        <rFont val="Calibri"/>
        <family val="2"/>
        <charset val="204"/>
      </rPr>
      <t xml:space="preserve">г. Серов, ДЮСШ, Калугин</t>
    </r>
  </si>
  <si>
    <t xml:space="preserve">Шавкунов Артем</t>
  </si>
  <si>
    <t xml:space="preserve">Краснотурьинск, СДЮСШОР</t>
  </si>
  <si>
    <t xml:space="preserve">Лепков Сева</t>
  </si>
  <si>
    <t xml:space="preserve">Серов, Эдельвейс</t>
  </si>
  <si>
    <t xml:space="preserve">Сверчков Максим</t>
  </si>
  <si>
    <t xml:space="preserve">Васев Артур</t>
  </si>
  <si>
    <t xml:space="preserve">Новая-Ляля, ДЮСШ</t>
  </si>
  <si>
    <t xml:space="preserve">Плотников Дима</t>
  </si>
  <si>
    <t xml:space="preserve">ЦСС г.Серов</t>
  </si>
  <si>
    <t xml:space="preserve">Любченков Никита</t>
  </si>
  <si>
    <t xml:space="preserve">Неволин Егор</t>
  </si>
  <si>
    <t xml:space="preserve">Кудрявцев Олег</t>
  </si>
  <si>
    <t xml:space="preserve">Билалов Евгений</t>
  </si>
  <si>
    <t xml:space="preserve">Лосев Егор</t>
  </si>
  <si>
    <t xml:space="preserve">Дубских Роман</t>
  </si>
  <si>
    <r>
      <rPr>
        <sz val="11"/>
        <color rgb="FF333333"/>
        <rFont val="Calibri"/>
        <family val="2"/>
        <charset val="204"/>
      </rPr>
      <t xml:space="preserve">Кр</t>
    </r>
    <r>
      <rPr>
        <sz val="8"/>
        <color rgb="FF333333"/>
        <rFont val="Calibri"/>
        <family val="2"/>
        <charset val="204"/>
      </rPr>
      <t xml:space="preserve">аснотурьинск, СДЮСШОР</t>
    </r>
  </si>
  <si>
    <t xml:space="preserve">Ахтулов Егор</t>
  </si>
  <si>
    <t xml:space="preserve">Пуртов Евгений</t>
  </si>
  <si>
    <t xml:space="preserve">Волчанск, ДЮСШ</t>
  </si>
  <si>
    <t xml:space="preserve">Макаров Даниил</t>
  </si>
  <si>
    <t xml:space="preserve">Бордюг Вячеслав</t>
  </si>
  <si>
    <r>
      <rPr>
        <sz val="11"/>
        <color rgb="FF333333"/>
        <rFont val="Calibri"/>
        <family val="2"/>
        <charset val="204"/>
      </rPr>
      <t xml:space="preserve">К</t>
    </r>
    <r>
      <rPr>
        <sz val="8"/>
        <color rgb="FF333333"/>
        <rFont val="Calibri"/>
        <family val="2"/>
        <charset val="204"/>
      </rPr>
      <t xml:space="preserve">раснотурьинск, СДЮСШОР</t>
    </r>
  </si>
  <si>
    <t xml:space="preserve">Логинов Илья</t>
  </si>
  <si>
    <t xml:space="preserve">Богданов Тимофей</t>
  </si>
  <si>
    <t xml:space="preserve">Серов, ДЮСШ, Филимонов</t>
  </si>
  <si>
    <t xml:space="preserve">Рямбов Тимофей</t>
  </si>
  <si>
    <t xml:space="preserve">г. Серов, ДЮСШ, Криницина</t>
  </si>
  <si>
    <t xml:space="preserve">Мажнос Александр</t>
  </si>
  <si>
    <t xml:space="preserve">Мезенцев Дмитрий</t>
  </si>
  <si>
    <t xml:space="preserve">Бекмуратов Ян</t>
  </si>
  <si>
    <t xml:space="preserve">Черных Никита</t>
  </si>
  <si>
    <t xml:space="preserve">п. Восточный, ДЮСШ</t>
  </si>
  <si>
    <t xml:space="preserve">Зубарев Павел</t>
  </si>
  <si>
    <t xml:space="preserve">Слезкин Тимофей</t>
  </si>
  <si>
    <t xml:space="preserve">Кирьянов Илья</t>
  </si>
  <si>
    <t xml:space="preserve">Фильчаков Максим</t>
  </si>
  <si>
    <t xml:space="preserve">Прокудин Кирилл</t>
  </si>
  <si>
    <t xml:space="preserve">Белоусов Артем</t>
  </si>
  <si>
    <t xml:space="preserve">Роде Максим</t>
  </si>
  <si>
    <r>
      <rPr>
        <sz val="11"/>
        <color rgb="FF333333"/>
        <rFont val="Calibri"/>
        <family val="2"/>
        <charset val="204"/>
      </rPr>
      <t xml:space="preserve">К</t>
    </r>
    <r>
      <rPr>
        <sz val="8"/>
        <color rgb="FF333333"/>
        <rFont val="Times New Roman"/>
        <family val="1"/>
        <charset val="204"/>
      </rPr>
      <t xml:space="preserve">раснотурьинск, СДЮСШОР</t>
    </r>
  </si>
  <si>
    <t xml:space="preserve">н\я</t>
  </si>
  <si>
    <t xml:space="preserve">Гурко Глеб</t>
  </si>
  <si>
    <t xml:space="preserve">Жидяев Данил</t>
  </si>
  <si>
    <t xml:space="preserve">Кудрявцев Денис</t>
  </si>
  <si>
    <t xml:space="preserve">Колганов Кирилл</t>
  </si>
  <si>
    <t xml:space="preserve">Фазлиев Марсель</t>
  </si>
  <si>
    <t xml:space="preserve">Царегородцев Денис</t>
  </si>
  <si>
    <t xml:space="preserve">Корпунин Максим</t>
  </si>
  <si>
    <t xml:space="preserve">Девочки  2005г. р. и младше (12 лет и младше),  дистанция 2 км</t>
  </si>
  <si>
    <t xml:space="preserve">Капылова Кристина</t>
  </si>
  <si>
    <t xml:space="preserve">Гуляева Дарья</t>
  </si>
  <si>
    <t xml:space="preserve">Краснотурьинск, ЦСС</t>
  </si>
  <si>
    <t xml:space="preserve">Созонтова Тамара</t>
  </si>
  <si>
    <t xml:space="preserve">Сысолятина Юлия</t>
  </si>
  <si>
    <t xml:space="preserve">Бурмистрова Александра</t>
  </si>
  <si>
    <t xml:space="preserve">Голунова Александра</t>
  </si>
  <si>
    <t xml:space="preserve">Герасимова Алиса</t>
  </si>
  <si>
    <t xml:space="preserve">Ткаченко Станислава</t>
  </si>
  <si>
    <t xml:space="preserve">Смирнова Виктория </t>
  </si>
  <si>
    <t xml:space="preserve">Латонина Полина</t>
  </si>
  <si>
    <t xml:space="preserve">Сизова Полина</t>
  </si>
  <si>
    <t xml:space="preserve">Михненко Ольга</t>
  </si>
  <si>
    <t xml:space="preserve">Пырина Олеся</t>
  </si>
  <si>
    <t xml:space="preserve">Желтых Аксинья</t>
  </si>
  <si>
    <t xml:space="preserve">Лукашевич Дарья </t>
  </si>
  <si>
    <t xml:space="preserve">Шумакова Ирина</t>
  </si>
  <si>
    <t xml:space="preserve">Буцких Валентина</t>
  </si>
  <si>
    <t xml:space="preserve">Главный судья</t>
  </si>
  <si>
    <t xml:space="preserve">Постников В.Р.</t>
  </si>
  <si>
    <t xml:space="preserve">Главный секретарь</t>
  </si>
  <si>
    <t xml:space="preserve">Самойлова Е.В.</t>
  </si>
  <si>
    <t xml:space="preserve">Стартовый протокол</t>
  </si>
  <si>
    <t xml:space="preserve">15.01.2017г.                                                          Классический стиль</t>
  </si>
  <si>
    <t xml:space="preserve">Женщины 1999-2000 г.р. (17-18 лет),  дистанция 3 км</t>
  </si>
  <si>
    <t xml:space="preserve">Макарова Полина</t>
  </si>
  <si>
    <t xml:space="preserve">Фазлиахметова Таня</t>
  </si>
  <si>
    <t xml:space="preserve">Платонова Евгения</t>
  </si>
  <si>
    <t xml:space="preserve">Козлихина Мария</t>
  </si>
  <si>
    <t xml:space="preserve">Покало Алиса</t>
  </si>
  <si>
    <t xml:space="preserve">Девушки 2001-2002 г.р. (15-16 лет),  дистанция 3 км</t>
  </si>
  <si>
    <t xml:space="preserve">Вертиполох Дария</t>
  </si>
  <si>
    <t xml:space="preserve">Толокова Мария</t>
  </si>
  <si>
    <t xml:space="preserve">Пеняева Анастасия</t>
  </si>
  <si>
    <t xml:space="preserve">Сунцова Ангелина</t>
  </si>
  <si>
    <t xml:space="preserve">Дьяконова Мария</t>
  </si>
  <si>
    <t xml:space="preserve">Карпинск, ДЮСШ</t>
  </si>
  <si>
    <t xml:space="preserve">Василькив Ульяна</t>
  </si>
  <si>
    <t xml:space="preserve">Файкова Анастасия</t>
  </si>
  <si>
    <t xml:space="preserve">Щербакова Виктория</t>
  </si>
  <si>
    <t xml:space="preserve">Школьная Александра</t>
  </si>
  <si>
    <t xml:space="preserve">Попова Елизавета</t>
  </si>
  <si>
    <t xml:space="preserve">Лукоянова Надежда</t>
  </si>
  <si>
    <t xml:space="preserve">Вебер Кристина</t>
  </si>
  <si>
    <t xml:space="preserve">Валюшис Анна</t>
  </si>
  <si>
    <t xml:space="preserve">Криницына Лилия</t>
  </si>
  <si>
    <t xml:space="preserve">Гришенкова Надежда</t>
  </si>
  <si>
    <t xml:space="preserve">Маноилэ Марианна</t>
  </si>
  <si>
    <t xml:space="preserve">Мальчики 2003-2004 г.р. (13-14 лет),  дистанция 3 км</t>
  </si>
  <si>
    <t xml:space="preserve">Лядвин Никита</t>
  </si>
  <si>
    <t xml:space="preserve">Байц Александр</t>
  </si>
  <si>
    <t xml:space="preserve">Иовлев Алексей</t>
  </si>
  <si>
    <t xml:space="preserve">Дайнека Кирилл</t>
  </si>
  <si>
    <t xml:space="preserve">Перонков Алексей</t>
  </si>
  <si>
    <t xml:space="preserve">Кожевников Егор </t>
  </si>
  <si>
    <t xml:space="preserve">Есаулков Георгий</t>
  </si>
  <si>
    <t xml:space="preserve">Бетехтин Максим</t>
  </si>
  <si>
    <t xml:space="preserve">Лаиджов Эмиль</t>
  </si>
  <si>
    <t xml:space="preserve">Бордюк Сергей</t>
  </si>
  <si>
    <t xml:space="preserve">Шинкарев Павел</t>
  </si>
  <si>
    <t xml:space="preserve">Лунегов Александр</t>
  </si>
  <si>
    <t xml:space="preserve">Клим Вячеслав</t>
  </si>
  <si>
    <t xml:space="preserve">Дудин Дмитрий</t>
  </si>
  <si>
    <t xml:space="preserve">Попов Антон</t>
  </si>
  <si>
    <t xml:space="preserve">Вялков Владимир</t>
  </si>
  <si>
    <t xml:space="preserve">Трефилов Кирилл</t>
  </si>
  <si>
    <t xml:space="preserve">Фаилов Иннар</t>
  </si>
  <si>
    <t xml:space="preserve">Беспалов Сергей</t>
  </si>
  <si>
    <t xml:space="preserve">Орыщенко Никита</t>
  </si>
  <si>
    <t xml:space="preserve">Антипов Никита</t>
  </si>
  <si>
    <t xml:space="preserve">Эдельвейс</t>
  </si>
  <si>
    <t xml:space="preserve">Вилков Артём</t>
  </si>
  <si>
    <t xml:space="preserve">Десятков Артем</t>
  </si>
  <si>
    <t xml:space="preserve">Самойлов Илья </t>
  </si>
  <si>
    <t xml:space="preserve">Дюкин Никита</t>
  </si>
  <si>
    <t xml:space="preserve">Усольцев Евгений</t>
  </si>
  <si>
    <t xml:space="preserve">Фартеев Данил</t>
  </si>
  <si>
    <t xml:space="preserve">Чадов Максим</t>
  </si>
  <si>
    <t xml:space="preserve">Усанин Никита</t>
  </si>
  <si>
    <t xml:space="preserve">Фомин Виктор</t>
  </si>
  <si>
    <t xml:space="preserve">Аверченко Никита</t>
  </si>
  <si>
    <t xml:space="preserve">Пакин Андрей</t>
  </si>
  <si>
    <t xml:space="preserve">Перегримов Демид</t>
  </si>
  <si>
    <t xml:space="preserve">Лялин Егор</t>
  </si>
  <si>
    <t xml:space="preserve">Миронов Григорий</t>
  </si>
  <si>
    <t xml:space="preserve">Колганов Ефим</t>
  </si>
  <si>
    <t xml:space="preserve">Давлетгареев Олег</t>
  </si>
  <si>
    <t xml:space="preserve">Карепин Александр</t>
  </si>
  <si>
    <t xml:space="preserve">ДЮСШ г. Серов полиатлон</t>
  </si>
  <si>
    <t xml:space="preserve">Котомцев Сергей</t>
  </si>
  <si>
    <t xml:space="preserve">Быков Иван</t>
  </si>
  <si>
    <t xml:space="preserve">Девочки  2003- 2004 г.р. (13-14 лет),  дистанция 3 км</t>
  </si>
  <si>
    <t xml:space="preserve">Штейнгауер Алина</t>
  </si>
  <si>
    <t xml:space="preserve">Сазонтова Людмила</t>
  </si>
  <si>
    <t xml:space="preserve">Князева Анастасия</t>
  </si>
  <si>
    <t xml:space="preserve">Павлюкова Полина</t>
  </si>
  <si>
    <t xml:space="preserve">Разницина Алина</t>
  </si>
  <si>
    <t xml:space="preserve">Кузнецова Наталья</t>
  </si>
  <si>
    <t xml:space="preserve">Сатюкова Владислава</t>
  </si>
  <si>
    <t xml:space="preserve">Меренкова Элина</t>
  </si>
  <si>
    <t xml:space="preserve">Бочкарева Ксения</t>
  </si>
  <si>
    <t xml:space="preserve">Жильцова Дарья</t>
  </si>
  <si>
    <t xml:space="preserve">Овчинникова Катя</t>
  </si>
  <si>
    <t xml:space="preserve">Москалева Алиса</t>
  </si>
  <si>
    <t xml:space="preserve">Григоровских Анна</t>
  </si>
  <si>
    <t xml:space="preserve">Черепанова Татьяна</t>
  </si>
  <si>
    <t xml:space="preserve">Эбель Вика</t>
  </si>
  <si>
    <t xml:space="preserve">Власова Карина</t>
  </si>
  <si>
    <t xml:space="preserve">Постникова Варвара</t>
  </si>
  <si>
    <t xml:space="preserve">Чиркова Дарья </t>
  </si>
  <si>
    <t xml:space="preserve">Мухина Дарья</t>
  </si>
  <si>
    <t xml:space="preserve">Леонтьева Вика</t>
  </si>
  <si>
    <t xml:space="preserve">Коннова Ольга</t>
  </si>
  <si>
    <t xml:space="preserve">Абросова Анастасия</t>
  </si>
  <si>
    <t xml:space="preserve">Жиленкова Юлия</t>
  </si>
  <si>
    <t xml:space="preserve">Карачарова Юля </t>
  </si>
  <si>
    <t xml:space="preserve">Женщины 1968-1977 г.р. (40-49 лет),  дистанция 3 км</t>
  </si>
  <si>
    <t xml:space="preserve">Есаулкова Татьяна</t>
  </si>
  <si>
    <t xml:space="preserve">Волчанск</t>
  </si>
  <si>
    <t xml:space="preserve">Васюкова Наталия</t>
  </si>
  <si>
    <t xml:space="preserve">Карпинск</t>
  </si>
  <si>
    <t xml:space="preserve">Женщины 1958-1967 г.р. (50-59 лет),  дистанция 3 км</t>
  </si>
  <si>
    <t xml:space="preserve">Будакова Зинаида</t>
  </si>
  <si>
    <t xml:space="preserve">Пикулева Светлана</t>
  </si>
  <si>
    <t xml:space="preserve">Серов</t>
  </si>
  <si>
    <t xml:space="preserve">Плеханова Альфира</t>
  </si>
  <si>
    <t xml:space="preserve">Мужчины 1957 г.р. и старше (60 лет и старше),  дистанция 3 км</t>
  </si>
  <si>
    <t xml:space="preserve">Екимов Сергей</t>
  </si>
  <si>
    <t xml:space="preserve">Новая-Ляля</t>
  </si>
  <si>
    <t xml:space="preserve">Колпаков Александр</t>
  </si>
  <si>
    <t xml:space="preserve">Моисеев Анатолий</t>
  </si>
  <si>
    <t xml:space="preserve">Осминин Дмитрий</t>
  </si>
  <si>
    <t xml:space="preserve">Ловков Константин</t>
  </si>
  <si>
    <t xml:space="preserve">Краснотурьинск</t>
  </si>
  <si>
    <t xml:space="preserve">Баскаков Олег</t>
  </si>
  <si>
    <t xml:space="preserve">Пензев Николай</t>
  </si>
  <si>
    <t xml:space="preserve">Корчагин Михаил</t>
  </si>
  <si>
    <t xml:space="preserve">Женщины 1957 г.р. И старше (60 лет и старше),  дистанция 3 км</t>
  </si>
  <si>
    <t xml:space="preserve">Овчинникова Римма</t>
  </si>
  <si>
    <t xml:space="preserve">Лобва</t>
  </si>
  <si>
    <t xml:space="preserve">Анкудинова Вера</t>
  </si>
  <si>
    <t xml:space="preserve">15.01.2017г.                                                           Классический стиль</t>
  </si>
  <si>
    <t xml:space="preserve">Мужчины 1999- 2000 г. р. (17-18 лет), дистанция  5 км</t>
  </si>
  <si>
    <t xml:space="preserve">Сулейманов Анатолий</t>
  </si>
  <si>
    <t xml:space="preserve">Грехов Дмитрий</t>
  </si>
  <si>
    <t xml:space="preserve">Дряхлов Виктор</t>
  </si>
  <si>
    <t xml:space="preserve">Комаров Руслан</t>
  </si>
  <si>
    <t xml:space="preserve">Иванов Александр</t>
  </si>
  <si>
    <t xml:space="preserve">Морденко Данил</t>
  </si>
  <si>
    <t xml:space="preserve">Мелехин Борис</t>
  </si>
  <si>
    <t xml:space="preserve">Арапов Степан</t>
  </si>
  <si>
    <t xml:space="preserve">Рудаков Артем</t>
  </si>
  <si>
    <t xml:space="preserve">Мясников Алексей</t>
  </si>
  <si>
    <t xml:space="preserve">Юноши 2001-2002 г.р. (15-16 лет),  дистанция 5 км</t>
  </si>
  <si>
    <t xml:space="preserve">Савельев Михаил</t>
  </si>
  <si>
    <t xml:space="preserve">Шимов Никита</t>
  </si>
  <si>
    <t xml:space="preserve">Фреер Александр</t>
  </si>
  <si>
    <t xml:space="preserve">Тихонов Артем</t>
  </si>
  <si>
    <t xml:space="preserve">Штейнбрейс Андрей</t>
  </si>
  <si>
    <t xml:space="preserve">Нижников Вадим</t>
  </si>
  <si>
    <t xml:space="preserve">Пастух Тимофей</t>
  </si>
  <si>
    <t xml:space="preserve">Тунев Матвей</t>
  </si>
  <si>
    <t xml:space="preserve">Черепенин Павел</t>
  </si>
  <si>
    <t xml:space="preserve">Лукин Артем</t>
  </si>
  <si>
    <t xml:space="preserve">Жильцов Денис</t>
  </si>
  <si>
    <t xml:space="preserve">Малышев Максим</t>
  </si>
  <si>
    <t xml:space="preserve">Климин Леонид</t>
  </si>
  <si>
    <t xml:space="preserve">Постников Глеб</t>
  </si>
  <si>
    <t xml:space="preserve">Лебедев Сергей</t>
  </si>
  <si>
    <t xml:space="preserve">Дик Егор</t>
  </si>
  <si>
    <t xml:space="preserve">Устинов Сергей</t>
  </si>
  <si>
    <t xml:space="preserve">Косолапов Максим</t>
  </si>
  <si>
    <t xml:space="preserve">Дударев Дмитрий</t>
  </si>
  <si>
    <t xml:space="preserve">Губайдуллин Эльдар</t>
  </si>
  <si>
    <t xml:space="preserve">Постников Артем</t>
  </si>
  <si>
    <t xml:space="preserve">Житлухин Сергей</t>
  </si>
  <si>
    <t xml:space="preserve">Серов, ДЮСШ, полиатлон</t>
  </si>
  <si>
    <t xml:space="preserve">Сажаев Роман</t>
  </si>
  <si>
    <t xml:space="preserve">Рядовых Никита</t>
  </si>
  <si>
    <t xml:space="preserve">Исаков Вячеслав</t>
  </si>
  <si>
    <t xml:space="preserve">Раев Алик</t>
  </si>
  <si>
    <t xml:space="preserve">Талько Артем</t>
  </si>
  <si>
    <t xml:space="preserve">Фильчаков Костя</t>
  </si>
  <si>
    <t xml:space="preserve">Трифонов Михаил</t>
  </si>
  <si>
    <t xml:space="preserve">Попов Илья</t>
  </si>
  <si>
    <t xml:space="preserve">Пушилов Кирилл</t>
  </si>
  <si>
    <t xml:space="preserve">Мужчины 1968-1977г. р. (40-49 лет), дистанция  5 км</t>
  </si>
  <si>
    <t xml:space="preserve">Чураков Николай</t>
  </si>
  <si>
    <t xml:space="preserve">Есаулков Александр</t>
  </si>
  <si>
    <t xml:space="preserve">Карамышев Юрий</t>
  </si>
  <si>
    <t xml:space="preserve">серов</t>
  </si>
  <si>
    <t xml:space="preserve">Потапов Сергей</t>
  </si>
  <si>
    <t xml:space="preserve">Тоотс Алексей</t>
  </si>
  <si>
    <t xml:space="preserve">Мужчины 1958-1967 г. р. (50-59 лет), дистанция  5 км</t>
  </si>
  <si>
    <t xml:space="preserve">Алешечкин Олег</t>
  </si>
  <si>
    <t xml:space="preserve">Калугин Дмитрий</t>
  </si>
  <si>
    <t xml:space="preserve">Трофименко Игорь</t>
  </si>
  <si>
    <t xml:space="preserve">Скачков Андрей</t>
  </si>
  <si>
    <t xml:space="preserve">Аликин Сергей</t>
  </si>
  <si>
    <t xml:space="preserve">Алабужин Геннадий</t>
  </si>
  <si>
    <t xml:space="preserve">Лаптев Александр</t>
  </si>
  <si>
    <t xml:space="preserve">Захаров Николай</t>
  </si>
  <si>
    <t xml:space="preserve">Козин Валерий</t>
  </si>
  <si>
    <t xml:space="preserve">Горбунов Андрей</t>
  </si>
  <si>
    <t xml:space="preserve">Пенигжанин Валерий</t>
  </si>
  <si>
    <t xml:space="preserve">Женщины 1988-1999 г.р. (19-29 лет),  дистанция  5 км</t>
  </si>
  <si>
    <t xml:space="preserve">Носкова Инга</t>
  </si>
  <si>
    <t xml:space="preserve">Квитко Вероника</t>
  </si>
  <si>
    <t xml:space="preserve">Серов, полиатлон</t>
  </si>
  <si>
    <t xml:space="preserve">Женщины 1978-1987 г.р. (30-39 лет),  дистанция 5 км</t>
  </si>
  <si>
    <t xml:space="preserve">Ортлиб Ольга</t>
  </si>
  <si>
    <t xml:space="preserve">Каверина Ольга</t>
  </si>
  <si>
    <t xml:space="preserve">Серов ОАО РЖД</t>
  </si>
  <si>
    <t xml:space="preserve">Тренихина Лидия</t>
  </si>
  <si>
    <t xml:space="preserve">Серов </t>
  </si>
  <si>
    <t xml:space="preserve">15.01.2017г.                                                                    Классический стиль</t>
  </si>
  <si>
    <t xml:space="preserve">Город организация </t>
  </si>
  <si>
    <t xml:space="preserve">Мужчины 1978-1987г. р. (30-39 лет), дистанция  10 км</t>
  </si>
  <si>
    <t xml:space="preserve">Калайда Алексей</t>
  </si>
  <si>
    <t xml:space="preserve">Кудрявцев Дмитрий</t>
  </si>
  <si>
    <t xml:space="preserve">ЦСС Серов</t>
  </si>
  <si>
    <t xml:space="preserve">Туманов Сергей</t>
  </si>
  <si>
    <t xml:space="preserve">Пырин Павел</t>
  </si>
  <si>
    <t xml:space="preserve">Боровиков Алексей</t>
  </si>
  <si>
    <t xml:space="preserve">Мужчины 1988- 1998 г. р. (19-29 лет), дистанция  10 км</t>
  </si>
  <si>
    <t xml:space="preserve">Ерышев Михаил</t>
  </si>
  <si>
    <t xml:space="preserve">Петряков Олег</t>
  </si>
  <si>
    <t xml:space="preserve">Мирошниченко Павел</t>
  </si>
  <si>
    <t xml:space="preserve">Рудаков Никита</t>
  </si>
  <si>
    <t xml:space="preserve">Сычев Всеволод</t>
  </si>
  <si>
    <t xml:space="preserve">Васильев Павел</t>
  </si>
  <si>
    <t xml:space="preserve">Таупьев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1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8"/>
      <name val="Arial Cyr"/>
      <family val="2"/>
      <charset val="204"/>
    </font>
    <font>
      <sz val="8"/>
      <color rgb="FF333333"/>
      <name val="Times New Roman"/>
      <family val="1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20.99"/>
    <col collapsed="false" customWidth="true" hidden="true" outlineLevel="0" max="6" min="6" style="0" width="8.28"/>
    <col collapsed="false" customWidth="true" hidden="tru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60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 t="s">
        <v>12</v>
      </c>
    </row>
    <row r="7" customFormat="false" ht="1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" t="n">
        <v>1</v>
      </c>
      <c r="B8" s="6" t="n">
        <v>37</v>
      </c>
      <c r="C8" s="8" t="s">
        <v>14</v>
      </c>
      <c r="D8" s="9" t="n">
        <v>2005</v>
      </c>
      <c r="E8" s="10" t="s">
        <v>15</v>
      </c>
      <c r="F8" s="11" t="n">
        <v>0.0117824074074074</v>
      </c>
      <c r="G8" s="11" t="n">
        <v>0.00659722222222222</v>
      </c>
      <c r="H8" s="11" t="n">
        <f aca="false">(F8-G8)</f>
        <v>0.00518518518518519</v>
      </c>
      <c r="I8" s="12" t="n">
        <v>1</v>
      </c>
    </row>
    <row r="9" customFormat="false" ht="15.75" hidden="false" customHeight="false" outlineLevel="0" collapsed="false">
      <c r="A9" s="13" t="n">
        <v>2</v>
      </c>
      <c r="B9" s="6" t="n">
        <v>20</v>
      </c>
      <c r="C9" s="14" t="s">
        <v>16</v>
      </c>
      <c r="D9" s="9" t="n">
        <v>2005</v>
      </c>
      <c r="E9" s="15" t="s">
        <v>17</v>
      </c>
      <c r="F9" s="11" t="n">
        <v>0.00885416666666667</v>
      </c>
      <c r="G9" s="11" t="n">
        <v>0.00347222222222222</v>
      </c>
      <c r="H9" s="11" t="n">
        <f aca="false">(F9-G9)</f>
        <v>0.00538194444444444</v>
      </c>
      <c r="I9" s="12" t="n">
        <v>2</v>
      </c>
    </row>
    <row r="10" customFormat="false" ht="15.75" hidden="false" customHeight="false" outlineLevel="0" collapsed="false">
      <c r="A10" s="6" t="n">
        <v>3</v>
      </c>
      <c r="B10" s="6" t="n">
        <v>34</v>
      </c>
      <c r="C10" s="14" t="s">
        <v>18</v>
      </c>
      <c r="D10" s="9" t="n">
        <v>2005</v>
      </c>
      <c r="E10" s="9" t="s">
        <v>19</v>
      </c>
      <c r="F10" s="11" t="n">
        <v>0.0113773148148148</v>
      </c>
      <c r="G10" s="11" t="n">
        <v>0.00590277777777778</v>
      </c>
      <c r="H10" s="11" t="n">
        <f aca="false">(F10-G10)</f>
        <v>0.00547453703703704</v>
      </c>
      <c r="I10" s="12" t="n">
        <v>3</v>
      </c>
    </row>
    <row r="11" customFormat="false" ht="15.75" hidden="false" customHeight="false" outlineLevel="0" collapsed="false">
      <c r="A11" s="13" t="n">
        <v>4</v>
      </c>
      <c r="B11" s="6" t="n">
        <v>31</v>
      </c>
      <c r="C11" s="8" t="s">
        <v>20</v>
      </c>
      <c r="D11" s="9" t="n">
        <v>2005</v>
      </c>
      <c r="E11" s="15" t="s">
        <v>17</v>
      </c>
      <c r="F11" s="11" t="n">
        <v>0.0111805555555556</v>
      </c>
      <c r="G11" s="11" t="n">
        <v>0.00555555555555556</v>
      </c>
      <c r="H11" s="11" t="n">
        <f aca="false">(F11-G11)</f>
        <v>0.005625</v>
      </c>
      <c r="I11" s="12" t="n">
        <v>4</v>
      </c>
    </row>
    <row r="12" customFormat="false" ht="15" hidden="false" customHeight="false" outlineLevel="0" collapsed="false">
      <c r="A12" s="6" t="n">
        <v>5</v>
      </c>
      <c r="B12" s="6" t="n">
        <v>13</v>
      </c>
      <c r="C12" s="16" t="s">
        <v>21</v>
      </c>
      <c r="D12" s="9" t="n">
        <v>2005</v>
      </c>
      <c r="E12" s="9" t="s">
        <v>22</v>
      </c>
      <c r="F12" s="11" t="n">
        <v>0.00849537037037037</v>
      </c>
      <c r="G12" s="11" t="n">
        <v>0.00243055555555556</v>
      </c>
      <c r="H12" s="11" t="n">
        <f aca="false">(F12-G12)</f>
        <v>0.00606481481481481</v>
      </c>
      <c r="I12" s="12" t="n">
        <v>5</v>
      </c>
    </row>
    <row r="13" customFormat="false" ht="16.5" hidden="false" customHeight="true" outlineLevel="0" collapsed="false">
      <c r="A13" s="13" t="n">
        <v>6</v>
      </c>
      <c r="B13" s="6" t="n">
        <v>33</v>
      </c>
      <c r="C13" s="8" t="s">
        <v>23</v>
      </c>
      <c r="D13" s="9" t="n">
        <v>2006</v>
      </c>
      <c r="E13" s="17" t="s">
        <v>24</v>
      </c>
      <c r="F13" s="11" t="n">
        <v>0.012025462962963</v>
      </c>
      <c r="G13" s="11" t="n">
        <v>0.00590277777777778</v>
      </c>
      <c r="H13" s="11" t="n">
        <f aca="false">(F13-G13)</f>
        <v>0.00612268518518519</v>
      </c>
      <c r="I13" s="12" t="n">
        <v>6</v>
      </c>
    </row>
    <row r="14" customFormat="false" ht="15" hidden="false" customHeight="false" outlineLevel="0" collapsed="false">
      <c r="A14" s="6" t="n">
        <v>7</v>
      </c>
      <c r="B14" s="6" t="n">
        <v>1</v>
      </c>
      <c r="C14" s="16" t="s">
        <v>25</v>
      </c>
      <c r="D14" s="9" t="n">
        <v>2005</v>
      </c>
      <c r="E14" s="18" t="s">
        <v>17</v>
      </c>
      <c r="F14" s="11" t="n">
        <v>0.0066087962962963</v>
      </c>
      <c r="G14" s="11" t="n">
        <v>0.000347222222222222</v>
      </c>
      <c r="H14" s="11" t="n">
        <f aca="false">(F14-G14)</f>
        <v>0.00626157407407407</v>
      </c>
      <c r="I14" s="12" t="n">
        <v>7</v>
      </c>
    </row>
    <row r="15" customFormat="false" ht="15" hidden="false" customHeight="false" outlineLevel="0" collapsed="false">
      <c r="A15" s="13" t="n">
        <v>8</v>
      </c>
      <c r="B15" s="6" t="n">
        <v>3</v>
      </c>
      <c r="C15" s="16" t="s">
        <v>26</v>
      </c>
      <c r="D15" s="9" t="n">
        <v>2005</v>
      </c>
      <c r="E15" s="18" t="s">
        <v>17</v>
      </c>
      <c r="F15" s="11" t="n">
        <v>0.00704861111111111</v>
      </c>
      <c r="G15" s="11" t="n">
        <v>0.000694444444444445</v>
      </c>
      <c r="H15" s="11" t="n">
        <f aca="false">(F15-G15)</f>
        <v>0.00635416666666667</v>
      </c>
      <c r="I15" s="12" t="n">
        <v>8</v>
      </c>
    </row>
    <row r="16" customFormat="false" ht="15.75" hidden="false" customHeight="false" outlineLevel="0" collapsed="false">
      <c r="A16" s="6" t="n">
        <v>9</v>
      </c>
      <c r="B16" s="6" t="n">
        <v>4</v>
      </c>
      <c r="C16" s="8" t="s">
        <v>27</v>
      </c>
      <c r="D16" s="9" t="n">
        <v>2005</v>
      </c>
      <c r="E16" s="17" t="s">
        <v>24</v>
      </c>
      <c r="F16" s="11" t="n">
        <v>0.00707175925925926</v>
      </c>
      <c r="G16" s="11" t="n">
        <v>0.000694444444444444</v>
      </c>
      <c r="H16" s="11" t="n">
        <f aca="false">(F16-G16)</f>
        <v>0.00637731481481482</v>
      </c>
      <c r="I16" s="12" t="n">
        <v>9</v>
      </c>
    </row>
    <row r="17" customFormat="false" ht="15.75" hidden="false" customHeight="false" outlineLevel="0" collapsed="false">
      <c r="A17" s="13" t="n">
        <v>10</v>
      </c>
      <c r="B17" s="6" t="n">
        <v>15</v>
      </c>
      <c r="C17" s="19" t="s">
        <v>28</v>
      </c>
      <c r="D17" s="20" t="n">
        <v>2006</v>
      </c>
      <c r="E17" s="15" t="s">
        <v>17</v>
      </c>
      <c r="F17" s="11" t="n">
        <v>0.0093287037037037</v>
      </c>
      <c r="G17" s="11" t="n">
        <v>0.00277777777777778</v>
      </c>
      <c r="H17" s="11" t="n">
        <f aca="false">(F17-G17)</f>
        <v>0.00655092592592593</v>
      </c>
      <c r="I17" s="12" t="n">
        <v>10</v>
      </c>
    </row>
    <row r="18" customFormat="false" ht="15.75" hidden="false" customHeight="false" outlineLevel="0" collapsed="false">
      <c r="A18" s="6" t="n">
        <v>11</v>
      </c>
      <c r="B18" s="6" t="n">
        <v>19</v>
      </c>
      <c r="C18" s="8" t="s">
        <v>29</v>
      </c>
      <c r="D18" s="9" t="n">
        <v>2006</v>
      </c>
      <c r="E18" s="17" t="s">
        <v>24</v>
      </c>
      <c r="F18" s="11" t="n">
        <v>0.0100578703703704</v>
      </c>
      <c r="G18" s="11" t="n">
        <v>0.00347222222222222</v>
      </c>
      <c r="H18" s="11" t="n">
        <f aca="false">(F18-G18)</f>
        <v>0.00658564814814815</v>
      </c>
      <c r="I18" s="12" t="n">
        <v>11</v>
      </c>
    </row>
    <row r="19" customFormat="false" ht="15.75" hidden="false" customHeight="false" outlineLevel="0" collapsed="false">
      <c r="A19" s="13" t="n">
        <v>12</v>
      </c>
      <c r="B19" s="6" t="n">
        <v>22</v>
      </c>
      <c r="C19" s="8" t="s">
        <v>30</v>
      </c>
      <c r="D19" s="9" t="n">
        <v>2005</v>
      </c>
      <c r="E19" s="9" t="s">
        <v>31</v>
      </c>
      <c r="F19" s="11" t="n">
        <v>0.0104282407407407</v>
      </c>
      <c r="G19" s="11" t="n">
        <v>0.00381944444444444</v>
      </c>
      <c r="H19" s="11" t="n">
        <f aca="false">(F19-G19)</f>
        <v>0.0066087962962963</v>
      </c>
      <c r="I19" s="12" t="n">
        <v>12</v>
      </c>
    </row>
    <row r="20" customFormat="false" ht="15.75" hidden="false" customHeight="false" outlineLevel="0" collapsed="false">
      <c r="A20" s="6" t="n">
        <v>13</v>
      </c>
      <c r="B20" s="6" t="n">
        <v>21</v>
      </c>
      <c r="C20" s="8" t="s">
        <v>32</v>
      </c>
      <c r="D20" s="9" t="n">
        <v>2005</v>
      </c>
      <c r="E20" s="9" t="s">
        <v>19</v>
      </c>
      <c r="F20" s="11" t="n">
        <v>0.0105324074074074</v>
      </c>
      <c r="G20" s="11" t="n">
        <v>0.00381944444444444</v>
      </c>
      <c r="H20" s="11" t="n">
        <f aca="false">(F20-G20)</f>
        <v>0.00671296296296296</v>
      </c>
      <c r="I20" s="12" t="n">
        <v>13</v>
      </c>
    </row>
    <row r="21" customFormat="false" ht="15.75" hidden="false" customHeight="false" outlineLevel="0" collapsed="false">
      <c r="A21" s="13" t="n">
        <v>14</v>
      </c>
      <c r="B21" s="6" t="n">
        <v>27</v>
      </c>
      <c r="C21" s="8" t="s">
        <v>33</v>
      </c>
      <c r="D21" s="9" t="n">
        <v>2005</v>
      </c>
      <c r="E21" s="15" t="s">
        <v>34</v>
      </c>
      <c r="F21" s="11" t="n">
        <v>0.011875</v>
      </c>
      <c r="G21" s="11" t="n">
        <v>0.00486111111111111</v>
      </c>
      <c r="H21" s="11" t="n">
        <f aca="false">(F21-G21)</f>
        <v>0.00701388888888889</v>
      </c>
      <c r="I21" s="12" t="n">
        <v>14</v>
      </c>
    </row>
    <row r="22" customFormat="false" ht="15" hidden="false" customHeight="false" outlineLevel="0" collapsed="false">
      <c r="A22" s="6" t="n">
        <v>15</v>
      </c>
      <c r="B22" s="6" t="n">
        <v>7</v>
      </c>
      <c r="C22" s="16" t="s">
        <v>35</v>
      </c>
      <c r="D22" s="9" t="n">
        <v>2005</v>
      </c>
      <c r="E22" s="9" t="s">
        <v>34</v>
      </c>
      <c r="F22" s="11" t="n">
        <v>0.00855324074074074</v>
      </c>
      <c r="G22" s="11" t="n">
        <v>0.00138888888888889</v>
      </c>
      <c r="H22" s="11" t="n">
        <f aca="false">(F22-G22)</f>
        <v>0.00716435185185185</v>
      </c>
      <c r="I22" s="12" t="n">
        <v>15</v>
      </c>
    </row>
    <row r="23" customFormat="false" ht="15" hidden="false" customHeight="false" outlineLevel="0" collapsed="false">
      <c r="A23" s="13" t="n">
        <v>16</v>
      </c>
      <c r="B23" s="6" t="n">
        <v>11</v>
      </c>
      <c r="C23" s="16" t="s">
        <v>36</v>
      </c>
      <c r="D23" s="9" t="n">
        <v>2006</v>
      </c>
      <c r="E23" s="9" t="s">
        <v>37</v>
      </c>
      <c r="F23" s="11" t="n">
        <v>0.00925925925925926</v>
      </c>
      <c r="G23" s="11" t="n">
        <v>0.00208333333333333</v>
      </c>
      <c r="H23" s="11" t="n">
        <f aca="false">(F23-G23)</f>
        <v>0.00717592592592593</v>
      </c>
      <c r="I23" s="12" t="n">
        <v>16</v>
      </c>
    </row>
    <row r="24" customFormat="false" ht="15" hidden="false" customHeight="false" outlineLevel="0" collapsed="false">
      <c r="A24" s="6" t="n">
        <v>17</v>
      </c>
      <c r="B24" s="6" t="n">
        <v>2</v>
      </c>
      <c r="C24" s="16" t="s">
        <v>38</v>
      </c>
      <c r="D24" s="9" t="n">
        <v>2006</v>
      </c>
      <c r="E24" s="18" t="s">
        <v>22</v>
      </c>
      <c r="F24" s="11" t="n">
        <v>0.00753472222222222</v>
      </c>
      <c r="G24" s="11" t="n">
        <v>0.000347222222222222</v>
      </c>
      <c r="H24" s="11" t="n">
        <f aca="false">(F24-G24)</f>
        <v>0.0071875</v>
      </c>
      <c r="I24" s="12" t="n">
        <v>17</v>
      </c>
    </row>
    <row r="25" customFormat="false" ht="15.75" hidden="false" customHeight="false" outlineLevel="0" collapsed="false">
      <c r="A25" s="13" t="n">
        <v>18</v>
      </c>
      <c r="B25" s="6" t="n">
        <v>29</v>
      </c>
      <c r="C25" s="8" t="s">
        <v>39</v>
      </c>
      <c r="D25" s="9" t="n">
        <v>2005</v>
      </c>
      <c r="E25" s="15" t="s">
        <v>40</v>
      </c>
      <c r="F25" s="11" t="n">
        <v>0.0125</v>
      </c>
      <c r="G25" s="11" t="n">
        <v>0.00520833333333333</v>
      </c>
      <c r="H25" s="11" t="n">
        <f aca="false">(F25-G25)</f>
        <v>0.00729166666666667</v>
      </c>
      <c r="I25" s="12" t="n">
        <v>18</v>
      </c>
    </row>
    <row r="26" customFormat="false" ht="15.75" hidden="false" customHeight="false" outlineLevel="0" collapsed="false">
      <c r="A26" s="6" t="n">
        <v>19</v>
      </c>
      <c r="B26" s="6" t="n">
        <v>25</v>
      </c>
      <c r="C26" s="21" t="s">
        <v>41</v>
      </c>
      <c r="D26" s="9" t="n">
        <v>2007</v>
      </c>
      <c r="E26" s="15" t="s">
        <v>42</v>
      </c>
      <c r="F26" s="11" t="n">
        <v>0.0118634259259259</v>
      </c>
      <c r="G26" s="11" t="n">
        <v>0.00451388888888889</v>
      </c>
      <c r="H26" s="11" t="n">
        <f aca="false">(F26-G26)</f>
        <v>0.00734953703703704</v>
      </c>
      <c r="I26" s="12" t="n">
        <v>19</v>
      </c>
    </row>
    <row r="27" customFormat="false" ht="15.75" hidden="false" customHeight="false" outlineLevel="0" collapsed="false">
      <c r="A27" s="13" t="n">
        <v>20</v>
      </c>
      <c r="B27" s="6" t="n">
        <v>17</v>
      </c>
      <c r="C27" s="19" t="s">
        <v>43</v>
      </c>
      <c r="D27" s="20" t="n">
        <v>2005</v>
      </c>
      <c r="E27" s="15" t="s">
        <v>34</v>
      </c>
      <c r="F27" s="11" t="n">
        <v>0.0105092592592593</v>
      </c>
      <c r="G27" s="11" t="n">
        <v>0.003125</v>
      </c>
      <c r="H27" s="11" t="n">
        <f aca="false">(F27-G27)</f>
        <v>0.00738425925925926</v>
      </c>
      <c r="I27" s="12" t="n">
        <v>20</v>
      </c>
    </row>
    <row r="28" customFormat="false" ht="15" hidden="false" customHeight="false" outlineLevel="0" collapsed="false">
      <c r="A28" s="6" t="n">
        <v>21</v>
      </c>
      <c r="B28" s="6" t="n">
        <v>9</v>
      </c>
      <c r="C28" s="16" t="s">
        <v>44</v>
      </c>
      <c r="D28" s="9" t="n">
        <v>2006</v>
      </c>
      <c r="E28" s="9" t="s">
        <v>34</v>
      </c>
      <c r="F28" s="11" t="n">
        <v>0.00914351851851852</v>
      </c>
      <c r="G28" s="11" t="n">
        <v>0.00173611111111111</v>
      </c>
      <c r="H28" s="11" t="n">
        <f aca="false">(F28-G28)</f>
        <v>0.00740740740740741</v>
      </c>
      <c r="I28" s="12" t="n">
        <v>21</v>
      </c>
    </row>
    <row r="29" customFormat="false" ht="15.75" hidden="false" customHeight="false" outlineLevel="0" collapsed="false">
      <c r="A29" s="13" t="n">
        <v>22</v>
      </c>
      <c r="B29" s="6" t="n">
        <v>12</v>
      </c>
      <c r="C29" s="21" t="s">
        <v>45</v>
      </c>
      <c r="D29" s="9" t="n">
        <v>2005</v>
      </c>
      <c r="E29" s="10" t="s">
        <v>15</v>
      </c>
      <c r="F29" s="11" t="n">
        <v>0.0100578703703704</v>
      </c>
      <c r="G29" s="11" t="n">
        <v>0.00208333333333333</v>
      </c>
      <c r="H29" s="11" t="n">
        <f aca="false">(F29-G29)</f>
        <v>0.00797453703703704</v>
      </c>
      <c r="I29" s="12" t="n">
        <v>22</v>
      </c>
    </row>
    <row r="30" customFormat="false" ht="15.75" hidden="false" customHeight="false" outlineLevel="0" collapsed="false">
      <c r="A30" s="6" t="n">
        <v>23</v>
      </c>
      <c r="B30" s="6" t="n">
        <v>26</v>
      </c>
      <c r="C30" s="21" t="s">
        <v>46</v>
      </c>
      <c r="D30" s="9" t="n">
        <v>2005</v>
      </c>
      <c r="E30" s="15" t="s">
        <v>47</v>
      </c>
      <c r="F30" s="11" t="n">
        <v>0.0125115740740741</v>
      </c>
      <c r="G30" s="11" t="n">
        <v>0.00451388888888889</v>
      </c>
      <c r="H30" s="11" t="n">
        <f aca="false">(F30-G30)</f>
        <v>0.00799768518518519</v>
      </c>
      <c r="I30" s="12" t="n">
        <v>23</v>
      </c>
    </row>
    <row r="31" customFormat="false" ht="15.75" hidden="false" customHeight="false" outlineLevel="0" collapsed="false">
      <c r="A31" s="13" t="n">
        <v>24</v>
      </c>
      <c r="B31" s="6" t="n">
        <v>24</v>
      </c>
      <c r="C31" s="8" t="s">
        <v>48</v>
      </c>
      <c r="D31" s="9" t="n">
        <v>2007</v>
      </c>
      <c r="E31" s="15" t="s">
        <v>34</v>
      </c>
      <c r="F31" s="11" t="n">
        <v>0.0122800925925926</v>
      </c>
      <c r="G31" s="11" t="n">
        <v>0.00416666666666667</v>
      </c>
      <c r="H31" s="11" t="n">
        <f aca="false">(F31-G31)</f>
        <v>0.00811342592592593</v>
      </c>
      <c r="I31" s="12" t="n">
        <v>24</v>
      </c>
    </row>
    <row r="32" customFormat="false" ht="15.75" hidden="false" customHeight="false" outlineLevel="0" collapsed="false">
      <c r="A32" s="6" t="n">
        <v>25</v>
      </c>
      <c r="B32" s="6" t="n">
        <v>32</v>
      </c>
      <c r="C32" s="8" t="s">
        <v>49</v>
      </c>
      <c r="D32" s="9" t="n">
        <v>2005</v>
      </c>
      <c r="E32" s="15" t="s">
        <v>17</v>
      </c>
      <c r="F32" s="11" t="n">
        <v>0.0137847222222222</v>
      </c>
      <c r="G32" s="11" t="n">
        <v>0.00555555555555556</v>
      </c>
      <c r="H32" s="11" t="n">
        <f aca="false">(F32-G32)</f>
        <v>0.00822916666666667</v>
      </c>
      <c r="I32" s="12" t="n">
        <v>25</v>
      </c>
    </row>
    <row r="33" customFormat="false" ht="15.75" hidden="false" customHeight="false" outlineLevel="0" collapsed="false">
      <c r="A33" s="13" t="n">
        <v>26</v>
      </c>
      <c r="B33" s="6" t="n">
        <v>18</v>
      </c>
      <c r="C33" s="14" t="s">
        <v>50</v>
      </c>
      <c r="D33" s="9" t="n">
        <v>2006</v>
      </c>
      <c r="E33" s="9" t="s">
        <v>19</v>
      </c>
      <c r="F33" s="11" t="n">
        <v>0.0114351851851852</v>
      </c>
      <c r="G33" s="11" t="n">
        <v>0.003125</v>
      </c>
      <c r="H33" s="11" t="n">
        <f aca="false">(F33-G33)</f>
        <v>0.00831018518518518</v>
      </c>
      <c r="I33" s="12" t="n">
        <v>26</v>
      </c>
    </row>
    <row r="34" customFormat="false" ht="15.75" hidden="false" customHeight="false" outlineLevel="0" collapsed="false">
      <c r="A34" s="6" t="n">
        <v>27</v>
      </c>
      <c r="B34" s="6" t="n">
        <v>16</v>
      </c>
      <c r="C34" s="19" t="s">
        <v>51</v>
      </c>
      <c r="D34" s="20" t="n">
        <v>2007</v>
      </c>
      <c r="E34" s="15" t="s">
        <v>47</v>
      </c>
      <c r="F34" s="11" t="n">
        <v>0.0112615740740741</v>
      </c>
      <c r="G34" s="11" t="n">
        <v>0.00277777777777778</v>
      </c>
      <c r="H34" s="11" t="n">
        <f aca="false">(F34-G34)</f>
        <v>0.0084837962962963</v>
      </c>
      <c r="I34" s="12" t="n">
        <v>27</v>
      </c>
    </row>
    <row r="35" customFormat="false" ht="15" hidden="false" customHeight="false" outlineLevel="0" collapsed="false">
      <c r="A35" s="13" t="n">
        <v>28</v>
      </c>
      <c r="B35" s="6" t="n">
        <v>30</v>
      </c>
      <c r="C35" s="16" t="s">
        <v>52</v>
      </c>
      <c r="D35" s="9" t="n">
        <v>2005</v>
      </c>
      <c r="E35" s="22" t="s">
        <v>34</v>
      </c>
      <c r="F35" s="11" t="n">
        <v>0.0139467592592593</v>
      </c>
      <c r="G35" s="11" t="n">
        <v>0.00520833333333333</v>
      </c>
      <c r="H35" s="11" t="n">
        <f aca="false">(F35-G35)</f>
        <v>0.00873842592592593</v>
      </c>
      <c r="I35" s="12" t="n">
        <v>28</v>
      </c>
    </row>
    <row r="36" customFormat="false" ht="15.75" hidden="false" customHeight="false" outlineLevel="0" collapsed="false">
      <c r="A36" s="6" t="n">
        <v>29</v>
      </c>
      <c r="B36" s="6" t="n">
        <v>5</v>
      </c>
      <c r="C36" s="8" t="s">
        <v>53</v>
      </c>
      <c r="D36" s="9" t="n">
        <v>2005</v>
      </c>
      <c r="E36" s="17" t="s">
        <v>34</v>
      </c>
      <c r="F36" s="11" t="n">
        <v>0.0102777777777778</v>
      </c>
      <c r="G36" s="11" t="n">
        <v>0.00104166666666667</v>
      </c>
      <c r="H36" s="11" t="n">
        <f aca="false">(F36-G36)</f>
        <v>0.00923611111111111</v>
      </c>
      <c r="I36" s="12" t="n">
        <v>29</v>
      </c>
    </row>
    <row r="37" customFormat="false" ht="15" hidden="false" customHeight="false" outlineLevel="0" collapsed="false">
      <c r="A37" s="13" t="n">
        <v>30</v>
      </c>
      <c r="B37" s="6" t="n">
        <v>6</v>
      </c>
      <c r="C37" s="23" t="s">
        <v>54</v>
      </c>
      <c r="D37" s="9" t="n">
        <v>2006</v>
      </c>
      <c r="E37" s="10" t="s">
        <v>55</v>
      </c>
      <c r="F37" s="11" t="s">
        <v>56</v>
      </c>
      <c r="G37" s="11" t="n">
        <v>0.00104166666666667</v>
      </c>
      <c r="H37" s="11" t="e">
        <f aca="false">(F37-G37)</f>
        <v>#VALUE!</v>
      </c>
      <c r="I37" s="12" t="s">
        <v>56</v>
      </c>
    </row>
    <row r="38" customFormat="false" ht="15.75" hidden="false" customHeight="false" outlineLevel="0" collapsed="false">
      <c r="A38" s="6" t="n">
        <v>31</v>
      </c>
      <c r="B38" s="6" t="n">
        <v>8</v>
      </c>
      <c r="C38" s="8" t="s">
        <v>57</v>
      </c>
      <c r="D38" s="9" t="n">
        <v>2006</v>
      </c>
      <c r="E38" s="9" t="s">
        <v>19</v>
      </c>
      <c r="F38" s="11" t="s">
        <v>56</v>
      </c>
      <c r="G38" s="11" t="n">
        <v>0.00138888888888889</v>
      </c>
      <c r="H38" s="11" t="e">
        <f aca="false">(F38-G38)</f>
        <v>#VALUE!</v>
      </c>
      <c r="I38" s="12" t="s">
        <v>56</v>
      </c>
    </row>
    <row r="39" customFormat="false" ht="15" hidden="false" customHeight="false" outlineLevel="0" collapsed="false">
      <c r="A39" s="13" t="n">
        <v>32</v>
      </c>
      <c r="B39" s="6" t="n">
        <v>10</v>
      </c>
      <c r="C39" s="16" t="s">
        <v>58</v>
      </c>
      <c r="D39" s="9" t="n">
        <v>2006</v>
      </c>
      <c r="E39" s="9" t="s">
        <v>37</v>
      </c>
      <c r="F39" s="11" t="s">
        <v>56</v>
      </c>
      <c r="G39" s="11" t="n">
        <v>0.00173611111111111</v>
      </c>
      <c r="H39" s="11" t="e">
        <f aca="false">(F39-G39)</f>
        <v>#VALUE!</v>
      </c>
      <c r="I39" s="12" t="s">
        <v>56</v>
      </c>
    </row>
    <row r="40" customFormat="false" ht="15.75" hidden="false" customHeight="false" outlineLevel="0" collapsed="false">
      <c r="A40" s="6" t="n">
        <v>33</v>
      </c>
      <c r="B40" s="6" t="n">
        <v>14</v>
      </c>
      <c r="C40" s="8" t="s">
        <v>59</v>
      </c>
      <c r="D40" s="9" t="n">
        <v>2005</v>
      </c>
      <c r="E40" s="17" t="s">
        <v>24</v>
      </c>
      <c r="F40" s="11" t="s">
        <v>56</v>
      </c>
      <c r="G40" s="11" t="n">
        <v>0.00243055555555556</v>
      </c>
      <c r="H40" s="11" t="e">
        <f aca="false">(F40-G40)</f>
        <v>#VALUE!</v>
      </c>
      <c r="I40" s="12" t="s">
        <v>56</v>
      </c>
    </row>
    <row r="41" customFormat="false" ht="15.75" hidden="false" customHeight="false" outlineLevel="0" collapsed="false">
      <c r="A41" s="13" t="n">
        <v>34</v>
      </c>
      <c r="B41" s="6" t="n">
        <v>23</v>
      </c>
      <c r="C41" s="8" t="s">
        <v>60</v>
      </c>
      <c r="D41" s="9" t="n">
        <v>2006</v>
      </c>
      <c r="E41" s="15" t="s">
        <v>42</v>
      </c>
      <c r="F41" s="11" t="s">
        <v>56</v>
      </c>
      <c r="G41" s="11" t="n">
        <v>0.00416666666666667</v>
      </c>
      <c r="H41" s="11" t="e">
        <f aca="false">(F41-G41)</f>
        <v>#VALUE!</v>
      </c>
      <c r="I41" s="12" t="s">
        <v>56</v>
      </c>
    </row>
    <row r="42" customFormat="false" ht="15.75" hidden="false" customHeight="false" outlineLevel="0" collapsed="false">
      <c r="A42" s="6" t="n">
        <v>35</v>
      </c>
      <c r="B42" s="6" t="n">
        <v>28</v>
      </c>
      <c r="C42" s="8" t="s">
        <v>61</v>
      </c>
      <c r="D42" s="9" t="n">
        <v>2005</v>
      </c>
      <c r="E42" s="15" t="s">
        <v>17</v>
      </c>
      <c r="F42" s="11" t="s">
        <v>56</v>
      </c>
      <c r="G42" s="11" t="n">
        <v>0.00486111111111111</v>
      </c>
      <c r="H42" s="11" t="e">
        <f aca="false">(F42-G42)</f>
        <v>#VALUE!</v>
      </c>
      <c r="I42" s="12" t="s">
        <v>56</v>
      </c>
    </row>
    <row r="43" customFormat="false" ht="15.75" hidden="false" customHeight="false" outlineLevel="0" collapsed="false">
      <c r="A43" s="13" t="n">
        <v>36</v>
      </c>
      <c r="B43" s="6" t="n">
        <v>35</v>
      </c>
      <c r="C43" s="14" t="s">
        <v>62</v>
      </c>
      <c r="D43" s="9" t="n">
        <v>2005</v>
      </c>
      <c r="E43" s="15" t="s">
        <v>42</v>
      </c>
      <c r="F43" s="11" t="s">
        <v>56</v>
      </c>
      <c r="G43" s="11" t="n">
        <v>0.00625</v>
      </c>
      <c r="H43" s="11" t="e">
        <f aca="false">(F43-G43)</f>
        <v>#VALUE!</v>
      </c>
      <c r="I43" s="12" t="s">
        <v>56</v>
      </c>
    </row>
    <row r="44" customFormat="false" ht="15.75" hidden="false" customHeight="false" outlineLevel="0" collapsed="false">
      <c r="A44" s="6" t="n">
        <v>37</v>
      </c>
      <c r="B44" s="6" t="n">
        <v>36</v>
      </c>
      <c r="C44" s="14" t="s">
        <v>63</v>
      </c>
      <c r="D44" s="24" t="n">
        <v>2006</v>
      </c>
      <c r="E44" s="24" t="s">
        <v>31</v>
      </c>
      <c r="F44" s="11" t="s">
        <v>56</v>
      </c>
      <c r="G44" s="11" t="n">
        <v>0.00625</v>
      </c>
      <c r="H44" s="11" t="e">
        <f aca="false">(F44-G44)</f>
        <v>#VALUE!</v>
      </c>
      <c r="I44" s="12" t="s">
        <v>56</v>
      </c>
    </row>
    <row r="45" customFormat="false" ht="15" hidden="false" customHeight="false" outlineLevel="0" collapsed="false">
      <c r="A45" s="7" t="s">
        <v>64</v>
      </c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6" t="n">
        <v>1</v>
      </c>
      <c r="B46" s="6" t="n">
        <v>54</v>
      </c>
      <c r="C46" s="25" t="s">
        <v>65</v>
      </c>
      <c r="D46" s="9" t="n">
        <v>2006</v>
      </c>
      <c r="E46" s="17" t="s">
        <v>24</v>
      </c>
      <c r="F46" s="11" t="n">
        <v>0.0152777777777778</v>
      </c>
      <c r="G46" s="11" t="n">
        <v>0.009375</v>
      </c>
      <c r="H46" s="11" t="n">
        <f aca="false">(F46-G46)</f>
        <v>0.00590277777777778</v>
      </c>
      <c r="I46" s="12" t="n">
        <v>1</v>
      </c>
    </row>
    <row r="47" customFormat="false" ht="18" hidden="false" customHeight="true" outlineLevel="0" collapsed="false">
      <c r="A47" s="6" t="n">
        <v>2</v>
      </c>
      <c r="B47" s="6" t="n">
        <v>45</v>
      </c>
      <c r="C47" s="26" t="s">
        <v>66</v>
      </c>
      <c r="D47" s="27" t="n">
        <v>2005</v>
      </c>
      <c r="E47" s="22" t="s">
        <v>67</v>
      </c>
      <c r="F47" s="11" t="n">
        <v>0.0140162037037037</v>
      </c>
      <c r="G47" s="11" t="n">
        <v>0.00798611111111111</v>
      </c>
      <c r="H47" s="11" t="n">
        <f aca="false">(F47-G47)</f>
        <v>0.00603009259259259</v>
      </c>
      <c r="I47" s="12" t="n">
        <v>2</v>
      </c>
    </row>
    <row r="48" customFormat="false" ht="15.75" hidden="false" customHeight="false" outlineLevel="0" collapsed="false">
      <c r="A48" s="6" t="n">
        <v>3</v>
      </c>
      <c r="B48" s="6" t="n">
        <v>47</v>
      </c>
      <c r="C48" s="28" t="s">
        <v>68</v>
      </c>
      <c r="D48" s="29" t="n">
        <v>2006</v>
      </c>
      <c r="E48" s="30" t="s">
        <v>40</v>
      </c>
      <c r="F48" s="11" t="n">
        <v>0.0144444444444444</v>
      </c>
      <c r="G48" s="11" t="n">
        <v>0.00833333333333333</v>
      </c>
      <c r="H48" s="11" t="n">
        <f aca="false">(F48-G48)</f>
        <v>0.00611111111111111</v>
      </c>
      <c r="I48" s="12" t="n">
        <v>3</v>
      </c>
    </row>
    <row r="49" customFormat="false" ht="15" hidden="false" customHeight="false" outlineLevel="0" collapsed="false">
      <c r="A49" s="6" t="n">
        <v>4</v>
      </c>
      <c r="B49" s="6" t="n">
        <v>39</v>
      </c>
      <c r="C49" s="31" t="s">
        <v>69</v>
      </c>
      <c r="D49" s="9" t="n">
        <v>2005</v>
      </c>
      <c r="E49" s="15" t="s">
        <v>17</v>
      </c>
      <c r="F49" s="11" t="n">
        <v>0.0131481481481481</v>
      </c>
      <c r="G49" s="11" t="n">
        <v>0.00694444444444444</v>
      </c>
      <c r="H49" s="11" t="n">
        <f aca="false">(F49-G49)</f>
        <v>0.0062037037037037</v>
      </c>
      <c r="I49" s="12" t="n">
        <v>4</v>
      </c>
    </row>
    <row r="50" customFormat="false" ht="15" hidden="false" customHeight="false" outlineLevel="0" collapsed="false">
      <c r="A50" s="6" t="n">
        <v>5</v>
      </c>
      <c r="B50" s="6" t="n">
        <v>38</v>
      </c>
      <c r="C50" s="32" t="s">
        <v>70</v>
      </c>
      <c r="D50" s="33" t="n">
        <v>2005</v>
      </c>
      <c r="E50" s="15" t="s">
        <v>67</v>
      </c>
      <c r="F50" s="11" t="n">
        <v>0.0129513888888889</v>
      </c>
      <c r="G50" s="11" t="n">
        <v>0.00659722222222222</v>
      </c>
      <c r="H50" s="11" t="n">
        <f aca="false">(F50-G50)</f>
        <v>0.00635416666666667</v>
      </c>
      <c r="I50" s="12" t="n">
        <v>5</v>
      </c>
    </row>
    <row r="51" customFormat="false" ht="15" hidden="false" customHeight="false" outlineLevel="0" collapsed="false">
      <c r="A51" s="6" t="n">
        <v>6</v>
      </c>
      <c r="B51" s="6" t="n">
        <v>42</v>
      </c>
      <c r="C51" s="25" t="s">
        <v>71</v>
      </c>
      <c r="D51" s="20" t="n">
        <v>2006</v>
      </c>
      <c r="E51" s="15" t="s">
        <v>17</v>
      </c>
      <c r="F51" s="11" t="n">
        <v>0.0137615740740741</v>
      </c>
      <c r="G51" s="11" t="n">
        <v>0.00729166666666667</v>
      </c>
      <c r="H51" s="11" t="n">
        <f aca="false">(F51-G51)</f>
        <v>0.00646990740740741</v>
      </c>
      <c r="I51" s="12" t="n">
        <v>6</v>
      </c>
    </row>
    <row r="52" customFormat="false" ht="15.75" hidden="false" customHeight="false" outlineLevel="0" collapsed="false">
      <c r="A52" s="6" t="n">
        <v>7</v>
      </c>
      <c r="B52" s="6" t="n">
        <v>43</v>
      </c>
      <c r="C52" s="28" t="s">
        <v>72</v>
      </c>
      <c r="D52" s="29" t="n">
        <v>2005</v>
      </c>
      <c r="E52" s="15" t="s">
        <v>17</v>
      </c>
      <c r="F52" s="11" t="n">
        <v>0.0141898148148148</v>
      </c>
      <c r="G52" s="11" t="n">
        <v>0.00763888888888889</v>
      </c>
      <c r="H52" s="11" t="n">
        <f aca="false">(F52-G52)</f>
        <v>0.00655092592592593</v>
      </c>
      <c r="I52" s="12" t="n">
        <v>7</v>
      </c>
    </row>
    <row r="53" customFormat="false" ht="15.75" hidden="false" customHeight="false" outlineLevel="0" collapsed="false">
      <c r="A53" s="6" t="n">
        <v>8</v>
      </c>
      <c r="B53" s="6" t="n">
        <v>40</v>
      </c>
      <c r="C53" s="34" t="s">
        <v>73</v>
      </c>
      <c r="D53" s="9" t="n">
        <v>2006</v>
      </c>
      <c r="E53" s="15" t="s">
        <v>17</v>
      </c>
      <c r="F53" s="11" t="n">
        <v>0.0134953703703704</v>
      </c>
      <c r="G53" s="11" t="n">
        <v>0.00694444444444444</v>
      </c>
      <c r="H53" s="11" t="n">
        <f aca="false">(F53-G53)</f>
        <v>0.00655092592592593</v>
      </c>
      <c r="I53" s="12" t="n">
        <v>8</v>
      </c>
    </row>
    <row r="54" customFormat="false" ht="15.75" hidden="false" customHeight="false" outlineLevel="0" collapsed="false">
      <c r="A54" s="6" t="n">
        <v>9</v>
      </c>
      <c r="B54" s="6" t="n">
        <v>49</v>
      </c>
      <c r="C54" s="34" t="s">
        <v>74</v>
      </c>
      <c r="D54" s="9" t="n">
        <v>2006</v>
      </c>
      <c r="E54" s="15" t="s">
        <v>42</v>
      </c>
      <c r="F54" s="11" t="n">
        <v>0.0154976851851852</v>
      </c>
      <c r="G54" s="11" t="n">
        <v>0.00868055555555556</v>
      </c>
      <c r="H54" s="11" t="n">
        <f aca="false">(F54-G54)</f>
        <v>0.00681712962962963</v>
      </c>
      <c r="I54" s="12" t="n">
        <v>9</v>
      </c>
    </row>
    <row r="55" customFormat="false" ht="15.75" hidden="false" customHeight="false" outlineLevel="0" collapsed="false">
      <c r="A55" s="6" t="n">
        <v>10</v>
      </c>
      <c r="B55" s="6" t="n">
        <v>46</v>
      </c>
      <c r="C55" s="14" t="s">
        <v>75</v>
      </c>
      <c r="D55" s="9" t="n">
        <v>2005</v>
      </c>
      <c r="E55" s="15" t="s">
        <v>17</v>
      </c>
      <c r="F55" s="11" t="n">
        <v>0.0149537037037037</v>
      </c>
      <c r="G55" s="11" t="n">
        <v>0.00798611111111111</v>
      </c>
      <c r="H55" s="11" t="n">
        <f aca="false">(F55-G55)</f>
        <v>0.00696759259259259</v>
      </c>
      <c r="I55" s="12" t="n">
        <v>10</v>
      </c>
    </row>
    <row r="56" customFormat="false" ht="18" hidden="false" customHeight="true" outlineLevel="0" collapsed="false">
      <c r="A56" s="6" t="n">
        <v>11</v>
      </c>
      <c r="B56" s="6" t="n">
        <v>50</v>
      </c>
      <c r="C56" s="35" t="s">
        <v>76</v>
      </c>
      <c r="D56" s="9" t="n">
        <v>2005</v>
      </c>
      <c r="E56" s="9" t="s">
        <v>22</v>
      </c>
      <c r="F56" s="11" t="n">
        <v>0.0156828703703704</v>
      </c>
      <c r="G56" s="11" t="n">
        <v>0.00868055555555556</v>
      </c>
      <c r="H56" s="11" t="n">
        <f aca="false">(F56-G56)</f>
        <v>0.00700231481481481</v>
      </c>
      <c r="I56" s="12" t="n">
        <v>11</v>
      </c>
    </row>
    <row r="57" customFormat="false" ht="15.75" hidden="false" customHeight="false" outlineLevel="0" collapsed="false">
      <c r="A57" s="6" t="n">
        <v>12</v>
      </c>
      <c r="B57" s="6" t="n">
        <v>53</v>
      </c>
      <c r="C57" s="34" t="s">
        <v>77</v>
      </c>
      <c r="D57" s="9" t="n">
        <v>2005</v>
      </c>
      <c r="E57" s="9" t="s">
        <v>31</v>
      </c>
      <c r="F57" s="11" t="n">
        <v>0.0166666666666667</v>
      </c>
      <c r="G57" s="11" t="n">
        <v>0.009375</v>
      </c>
      <c r="H57" s="11" t="n">
        <f aca="false">(F57-G57)</f>
        <v>0.00729166666666667</v>
      </c>
      <c r="I57" s="12" t="n">
        <v>12</v>
      </c>
    </row>
    <row r="58" customFormat="false" ht="15.75" hidden="false" customHeight="false" outlineLevel="0" collapsed="false">
      <c r="A58" s="6" t="n">
        <v>13</v>
      </c>
      <c r="B58" s="6" t="n">
        <v>41</v>
      </c>
      <c r="C58" s="34" t="s">
        <v>78</v>
      </c>
      <c r="D58" s="9" t="n">
        <v>2005</v>
      </c>
      <c r="E58" s="15" t="s">
        <v>42</v>
      </c>
      <c r="F58" s="11" t="n">
        <v>0.0153587962962963</v>
      </c>
      <c r="G58" s="11" t="n">
        <v>0.00729166666666667</v>
      </c>
      <c r="H58" s="11" t="n">
        <f aca="false">(F58-G58)</f>
        <v>0.00806712962962963</v>
      </c>
      <c r="I58" s="12" t="n">
        <v>13</v>
      </c>
    </row>
    <row r="59" customFormat="false" ht="15.75" hidden="false" customHeight="true" outlineLevel="0" collapsed="false">
      <c r="A59" s="6" t="n">
        <v>14</v>
      </c>
      <c r="B59" s="6" t="n">
        <v>48</v>
      </c>
      <c r="C59" s="35" t="s">
        <v>79</v>
      </c>
      <c r="D59" s="9" t="n">
        <v>2005</v>
      </c>
      <c r="E59" s="15" t="s">
        <v>42</v>
      </c>
      <c r="F59" s="11" t="n">
        <v>0.0165162037037037</v>
      </c>
      <c r="G59" s="11" t="n">
        <v>0.00833333333333333</v>
      </c>
      <c r="H59" s="11" t="n">
        <f aca="false">(F59-G59)</f>
        <v>0.00818287037037037</v>
      </c>
      <c r="I59" s="12" t="n">
        <v>14</v>
      </c>
    </row>
    <row r="60" customFormat="false" ht="15.75" hidden="false" customHeight="false" outlineLevel="0" collapsed="false">
      <c r="A60" s="6" t="n">
        <v>15</v>
      </c>
      <c r="B60" s="6" t="n">
        <v>44</v>
      </c>
      <c r="C60" s="34" t="s">
        <v>80</v>
      </c>
      <c r="D60" s="9" t="n">
        <v>2006</v>
      </c>
      <c r="E60" s="15" t="s">
        <v>42</v>
      </c>
      <c r="F60" s="11" t="n">
        <v>0.0164351851851852</v>
      </c>
      <c r="G60" s="11" t="n">
        <v>0.00763888888888889</v>
      </c>
      <c r="H60" s="11" t="n">
        <f aca="false">(F60-G60)</f>
        <v>0.0087962962962963</v>
      </c>
      <c r="I60" s="12" t="n">
        <v>15</v>
      </c>
    </row>
    <row r="61" customFormat="false" ht="15.75" hidden="false" customHeight="false" outlineLevel="0" collapsed="false">
      <c r="A61" s="6" t="n">
        <v>16</v>
      </c>
      <c r="B61" s="6" t="n">
        <v>51</v>
      </c>
      <c r="C61" s="35" t="s">
        <v>81</v>
      </c>
      <c r="D61" s="9" t="n">
        <v>2005</v>
      </c>
      <c r="E61" s="15" t="s">
        <v>42</v>
      </c>
      <c r="F61" s="11" t="s">
        <v>56</v>
      </c>
      <c r="G61" s="11" t="n">
        <v>0.00902777777777778</v>
      </c>
      <c r="H61" s="11" t="e">
        <f aca="false">(F61-G61)</f>
        <v>#VALUE!</v>
      </c>
      <c r="I61" s="12" t="s">
        <v>56</v>
      </c>
    </row>
    <row r="62" customFormat="false" ht="15" hidden="false" customHeight="false" outlineLevel="0" collapsed="false">
      <c r="A62" s="6" t="n">
        <v>17</v>
      </c>
      <c r="B62" s="6" t="n">
        <v>52</v>
      </c>
      <c r="C62" s="26" t="s">
        <v>82</v>
      </c>
      <c r="D62" s="27" t="n">
        <v>2005</v>
      </c>
      <c r="E62" s="22" t="s">
        <v>22</v>
      </c>
      <c r="F62" s="11" t="s">
        <v>56</v>
      </c>
      <c r="G62" s="11" t="n">
        <v>0.00902777777777778</v>
      </c>
      <c r="H62" s="11" t="e">
        <f aca="false">(F62-G62)</f>
        <v>#VALUE!</v>
      </c>
      <c r="I62" s="12" t="s">
        <v>56</v>
      </c>
    </row>
    <row r="63" customFormat="false" ht="15" hidden="false" customHeight="false" outlineLevel="0" collapsed="false">
      <c r="A63" s="36"/>
      <c r="B63" s="36"/>
      <c r="C63" s="37"/>
      <c r="D63" s="38"/>
      <c r="E63" s="38"/>
      <c r="F63" s="39"/>
      <c r="G63" s="39"/>
      <c r="H63" s="39"/>
      <c r="I63" s="40"/>
    </row>
    <row r="64" customFormat="false" ht="15" hidden="false" customHeight="false" outlineLevel="0" collapsed="false">
      <c r="A64" s="41"/>
      <c r="B64" s="36"/>
      <c r="C64" s="42"/>
      <c r="D64" s="38"/>
      <c r="E64" s="42"/>
      <c r="F64" s="39"/>
      <c r="G64" s="39"/>
      <c r="H64" s="39"/>
      <c r="I64" s="40"/>
    </row>
    <row r="65" customFormat="false" ht="15" hidden="false" customHeight="false" outlineLevel="0" collapsed="false">
      <c r="A65" s="36"/>
      <c r="B65" s="36"/>
      <c r="C65" s="43" t="s">
        <v>83</v>
      </c>
      <c r="D65" s="44"/>
      <c r="E65" s="38" t="s">
        <v>84</v>
      </c>
      <c r="F65" s="39"/>
      <c r="G65" s="39"/>
      <c r="H65" s="39"/>
      <c r="I65" s="40"/>
    </row>
    <row r="66" customFormat="false" ht="15" hidden="false" customHeight="false" outlineLevel="0" collapsed="false">
      <c r="A66" s="41"/>
      <c r="B66" s="36"/>
      <c r="C66" s="45"/>
      <c r="D66" s="44"/>
      <c r="E66" s="46"/>
      <c r="F66" s="39"/>
      <c r="G66" s="39"/>
      <c r="H66" s="39"/>
      <c r="I66" s="40"/>
    </row>
    <row r="67" customFormat="false" ht="15" hidden="false" customHeight="false" outlineLevel="0" collapsed="false">
      <c r="A67" s="36"/>
      <c r="B67" s="36"/>
      <c r="C67" s="45" t="s">
        <v>85</v>
      </c>
      <c r="D67" s="44"/>
      <c r="E67" s="38" t="s">
        <v>86</v>
      </c>
      <c r="F67" s="39"/>
      <c r="G67" s="39"/>
      <c r="H67" s="39"/>
      <c r="I67" s="40"/>
    </row>
    <row r="68" customFormat="false" ht="15" hidden="false" customHeight="false" outlineLevel="0" collapsed="false">
      <c r="A68" s="41"/>
      <c r="B68" s="36"/>
      <c r="C68" s="42"/>
      <c r="D68" s="38"/>
      <c r="E68" s="42"/>
      <c r="F68" s="39"/>
      <c r="G68" s="39"/>
      <c r="H68" s="39"/>
      <c r="I68" s="40"/>
    </row>
    <row r="69" customFormat="false" ht="15" hidden="false" customHeight="false" outlineLevel="0" collapsed="false">
      <c r="A69" s="36"/>
      <c r="B69" s="36"/>
      <c r="C69" s="37"/>
      <c r="D69" s="38"/>
      <c r="E69" s="38"/>
      <c r="F69" s="39"/>
      <c r="G69" s="39"/>
      <c r="H69" s="39"/>
      <c r="I69" s="40"/>
    </row>
    <row r="70" customFormat="false" ht="15" hidden="false" customHeight="false" outlineLevel="0" collapsed="false">
      <c r="A70" s="41"/>
      <c r="B70" s="36"/>
      <c r="C70" s="42"/>
      <c r="D70" s="38"/>
      <c r="E70" s="42"/>
      <c r="F70" s="39"/>
      <c r="G70" s="39"/>
      <c r="H70" s="39"/>
      <c r="I70" s="40"/>
    </row>
    <row r="71" customFormat="false" ht="15" hidden="false" customHeight="false" outlineLevel="0" collapsed="false">
      <c r="A71" s="36"/>
      <c r="B71" s="36"/>
      <c r="C71" s="37"/>
      <c r="D71" s="38"/>
      <c r="E71" s="38"/>
      <c r="F71" s="39"/>
      <c r="G71" s="39"/>
      <c r="H71" s="39"/>
      <c r="I71" s="40"/>
    </row>
    <row r="72" customFormat="false" ht="15" hidden="false" customHeight="false" outlineLevel="0" collapsed="false">
      <c r="A72" s="41"/>
      <c r="B72" s="36"/>
      <c r="C72" s="42"/>
      <c r="D72" s="38"/>
      <c r="E72" s="42"/>
      <c r="F72" s="39"/>
      <c r="G72" s="39"/>
      <c r="H72" s="39"/>
      <c r="I72" s="40"/>
    </row>
    <row r="73" customFormat="false" ht="15" hidden="false" customHeight="false" outlineLevel="0" collapsed="false">
      <c r="A73" s="36"/>
      <c r="B73" s="36"/>
      <c r="C73" s="37"/>
      <c r="D73" s="38"/>
      <c r="E73" s="38"/>
      <c r="F73" s="39"/>
      <c r="G73" s="39"/>
      <c r="H73" s="39"/>
      <c r="I73" s="40"/>
    </row>
    <row r="74" customFormat="false" ht="15" hidden="false" customHeight="false" outlineLevel="0" collapsed="false">
      <c r="A74" s="41"/>
      <c r="B74" s="36"/>
      <c r="C74" s="42"/>
      <c r="D74" s="38"/>
      <c r="E74" s="42"/>
      <c r="F74" s="39"/>
      <c r="G74" s="39"/>
      <c r="H74" s="39"/>
      <c r="I74" s="40"/>
    </row>
    <row r="75" customFormat="false" ht="15" hidden="false" customHeight="false" outlineLevel="0" collapsed="false">
      <c r="A75" s="36"/>
      <c r="B75" s="36"/>
      <c r="C75" s="37"/>
      <c r="D75" s="38"/>
      <c r="E75" s="38"/>
      <c r="F75" s="39"/>
      <c r="G75" s="39"/>
      <c r="H75" s="39"/>
      <c r="I75" s="40"/>
    </row>
    <row r="76" customFormat="false" ht="15" hidden="false" customHeight="false" outlineLevel="0" collapsed="false">
      <c r="A76" s="41"/>
      <c r="B76" s="36"/>
      <c r="C76" s="42"/>
      <c r="D76" s="38"/>
      <c r="E76" s="42"/>
      <c r="F76" s="39"/>
      <c r="G76" s="39"/>
      <c r="H76" s="39"/>
      <c r="I76" s="40"/>
    </row>
    <row r="77" customFormat="false" ht="15" hidden="false" customHeight="false" outlineLevel="0" collapsed="false">
      <c r="A77" s="36"/>
      <c r="B77" s="36"/>
      <c r="C77" s="37"/>
      <c r="D77" s="38"/>
      <c r="E77" s="38"/>
      <c r="F77" s="39"/>
      <c r="G77" s="39"/>
      <c r="H77" s="39"/>
      <c r="I77" s="40"/>
    </row>
    <row r="78" customFormat="false" ht="15" hidden="false" customHeight="false" outlineLevel="0" collapsed="false">
      <c r="A78" s="41"/>
      <c r="B78" s="36"/>
      <c r="C78" s="42"/>
      <c r="D78" s="38"/>
      <c r="E78" s="42"/>
      <c r="F78" s="39"/>
      <c r="G78" s="39"/>
      <c r="H78" s="39"/>
      <c r="I78" s="40"/>
    </row>
    <row r="79" customFormat="false" ht="15" hidden="false" customHeight="false" outlineLevel="0" collapsed="false">
      <c r="A79" s="36"/>
      <c r="B79" s="36"/>
      <c r="C79" s="37"/>
      <c r="D79" s="38"/>
      <c r="E79" s="38"/>
      <c r="F79" s="39"/>
      <c r="G79" s="39"/>
      <c r="H79" s="39"/>
      <c r="I79" s="40"/>
    </row>
    <row r="80" customFormat="false" ht="15" hidden="false" customHeight="false" outlineLevel="0" collapsed="false">
      <c r="A80" s="41"/>
      <c r="B80" s="36"/>
      <c r="C80" s="42"/>
      <c r="D80" s="38"/>
      <c r="E80" s="42"/>
      <c r="F80" s="39"/>
      <c r="G80" s="39"/>
      <c r="H80" s="39"/>
      <c r="I80" s="40"/>
    </row>
    <row r="81" customFormat="false" ht="15" hidden="false" customHeight="false" outlineLevel="0" collapsed="false">
      <c r="A81" s="36"/>
      <c r="B81" s="36"/>
      <c r="C81" s="37"/>
      <c r="D81" s="38"/>
      <c r="E81" s="38"/>
      <c r="F81" s="39"/>
      <c r="G81" s="39"/>
      <c r="H81" s="39"/>
      <c r="I81" s="40"/>
    </row>
    <row r="82" customFormat="false" ht="15" hidden="false" customHeight="false" outlineLevel="0" collapsed="false">
      <c r="A82" s="41"/>
      <c r="B82" s="36"/>
      <c r="C82" s="42"/>
      <c r="D82" s="38"/>
      <c r="E82" s="42"/>
      <c r="F82" s="39"/>
      <c r="G82" s="39"/>
      <c r="H82" s="39"/>
      <c r="I82" s="40"/>
    </row>
    <row r="83" customFormat="false" ht="15" hidden="false" customHeight="false" outlineLevel="0" collapsed="false">
      <c r="A83" s="36"/>
      <c r="B83" s="36"/>
      <c r="C83" s="37"/>
      <c r="D83" s="38"/>
      <c r="E83" s="38"/>
      <c r="F83" s="39"/>
      <c r="G83" s="39"/>
      <c r="H83" s="39"/>
      <c r="I83" s="40"/>
    </row>
    <row r="84" customFormat="false" ht="15" hidden="false" customHeight="false" outlineLevel="0" collapsed="false">
      <c r="A84" s="41"/>
      <c r="B84" s="36"/>
      <c r="C84" s="42"/>
      <c r="D84" s="38"/>
      <c r="E84" s="42"/>
      <c r="F84" s="39"/>
      <c r="G84" s="39"/>
      <c r="H84" s="39"/>
      <c r="I84" s="40"/>
    </row>
    <row r="85" customFormat="false" ht="15" hidden="false" customHeight="false" outlineLevel="0" collapsed="false">
      <c r="A85" s="36"/>
      <c r="B85" s="36"/>
      <c r="C85" s="37"/>
      <c r="D85" s="38"/>
      <c r="E85" s="38"/>
      <c r="F85" s="39"/>
      <c r="G85" s="39"/>
      <c r="H85" s="39"/>
      <c r="I85" s="40"/>
    </row>
    <row r="86" customFormat="false" ht="15" hidden="false" customHeight="false" outlineLevel="0" collapsed="false">
      <c r="A86" s="41"/>
      <c r="B86" s="36"/>
      <c r="C86" s="42"/>
      <c r="D86" s="38"/>
      <c r="E86" s="42"/>
      <c r="F86" s="39"/>
      <c r="G86" s="39"/>
      <c r="H86" s="39"/>
      <c r="I86" s="40"/>
    </row>
    <row r="87" customFormat="false" ht="15" hidden="false" customHeight="false" outlineLevel="0" collapsed="false">
      <c r="A87" s="36"/>
      <c r="B87" s="36"/>
      <c r="C87" s="37"/>
      <c r="D87" s="38"/>
      <c r="E87" s="38"/>
      <c r="F87" s="39"/>
      <c r="G87" s="39"/>
      <c r="H87" s="39"/>
      <c r="I87" s="40"/>
    </row>
    <row r="88" customFormat="false" ht="15" hidden="false" customHeight="false" outlineLevel="0" collapsed="false">
      <c r="A88" s="41"/>
      <c r="B88" s="36"/>
      <c r="C88" s="42"/>
      <c r="D88" s="38"/>
      <c r="E88" s="42"/>
      <c r="F88" s="39"/>
      <c r="G88" s="39"/>
      <c r="H88" s="39"/>
      <c r="I88" s="40"/>
    </row>
    <row r="89" customFormat="false" ht="15" hidden="false" customHeight="false" outlineLevel="0" collapsed="false">
      <c r="A89" s="36"/>
      <c r="B89" s="36"/>
      <c r="C89" s="37"/>
      <c r="D89" s="38"/>
      <c r="E89" s="38"/>
      <c r="F89" s="39"/>
      <c r="G89" s="39"/>
      <c r="H89" s="39"/>
      <c r="I89" s="40"/>
    </row>
    <row r="90" customFormat="false" ht="15" hidden="false" customHeight="false" outlineLevel="0" collapsed="false">
      <c r="A90" s="41"/>
      <c r="B90" s="36"/>
      <c r="C90" s="42"/>
      <c r="D90" s="38"/>
      <c r="E90" s="42"/>
      <c r="F90" s="39"/>
      <c r="G90" s="39"/>
      <c r="H90" s="39"/>
      <c r="I90" s="40"/>
    </row>
    <row r="91" customFormat="false" ht="15" hidden="false" customHeight="false" outlineLevel="0" collapsed="false">
      <c r="A91" s="36"/>
      <c r="B91" s="36"/>
      <c r="C91" s="37"/>
      <c r="D91" s="38"/>
      <c r="E91" s="38"/>
      <c r="F91" s="39"/>
      <c r="G91" s="39"/>
      <c r="H91" s="39"/>
      <c r="I91" s="40"/>
    </row>
    <row r="92" customFormat="false" ht="15" hidden="false" customHeight="false" outlineLevel="0" collapsed="false">
      <c r="A92" s="41"/>
      <c r="B92" s="36"/>
      <c r="C92" s="42"/>
      <c r="D92" s="38"/>
      <c r="E92" s="42"/>
      <c r="F92" s="39"/>
      <c r="G92" s="39"/>
      <c r="H92" s="39"/>
      <c r="I92" s="40"/>
    </row>
    <row r="93" customFormat="false" ht="15" hidden="false" customHeight="false" outlineLevel="0" collapsed="false">
      <c r="A93" s="36"/>
      <c r="B93" s="36"/>
      <c r="C93" s="37"/>
      <c r="D93" s="38"/>
      <c r="E93" s="38"/>
      <c r="F93" s="39"/>
      <c r="G93" s="39"/>
      <c r="H93" s="39"/>
      <c r="I93" s="40"/>
    </row>
    <row r="94" customFormat="false" ht="15" hidden="false" customHeight="false" outlineLevel="0" collapsed="false">
      <c r="A94" s="41"/>
      <c r="B94" s="36"/>
      <c r="C94" s="42"/>
      <c r="D94" s="38"/>
      <c r="E94" s="42"/>
      <c r="F94" s="39"/>
      <c r="G94" s="39"/>
      <c r="H94" s="39"/>
      <c r="I94" s="40"/>
    </row>
    <row r="95" customFormat="false" ht="15" hidden="false" customHeight="false" outlineLevel="0" collapsed="false">
      <c r="A95" s="36"/>
      <c r="B95" s="36"/>
      <c r="C95" s="37"/>
      <c r="D95" s="38"/>
      <c r="E95" s="38"/>
      <c r="F95" s="39"/>
      <c r="G95" s="39"/>
      <c r="H95" s="39"/>
      <c r="I95" s="40"/>
    </row>
    <row r="96" customFormat="false" ht="15" hidden="false" customHeight="false" outlineLevel="0" collapsed="false">
      <c r="A96" s="41"/>
      <c r="B96" s="36"/>
      <c r="C96" s="42"/>
      <c r="D96" s="38"/>
      <c r="E96" s="42"/>
      <c r="F96" s="39"/>
      <c r="G96" s="39"/>
      <c r="H96" s="39"/>
      <c r="I96" s="40"/>
    </row>
    <row r="97" customFormat="false" ht="15" hidden="false" customHeight="false" outlineLevel="0" collapsed="false">
      <c r="A97" s="36"/>
      <c r="B97" s="36"/>
      <c r="C97" s="37"/>
      <c r="D97" s="38"/>
      <c r="E97" s="38"/>
      <c r="F97" s="39"/>
      <c r="G97" s="39"/>
      <c r="H97" s="39"/>
      <c r="I97" s="40"/>
    </row>
    <row r="98" customFormat="false" ht="15" hidden="false" customHeight="false" outlineLevel="0" collapsed="false">
      <c r="A98" s="41"/>
      <c r="B98" s="36"/>
      <c r="C98" s="42"/>
      <c r="D98" s="38"/>
      <c r="E98" s="42"/>
      <c r="F98" s="39"/>
      <c r="G98" s="39"/>
      <c r="H98" s="39"/>
      <c r="I98" s="40"/>
    </row>
    <row r="99" customFormat="false" ht="15" hidden="false" customHeight="false" outlineLevel="0" collapsed="false">
      <c r="A99" s="36"/>
      <c r="B99" s="36"/>
      <c r="C99" s="37"/>
      <c r="D99" s="38"/>
      <c r="E99" s="38"/>
      <c r="F99" s="39"/>
      <c r="G99" s="39"/>
      <c r="H99" s="39"/>
      <c r="I99" s="40"/>
    </row>
    <row r="100" customFormat="false" ht="15" hidden="false" customHeight="false" outlineLevel="0" collapsed="false">
      <c r="A100" s="41"/>
      <c r="B100" s="36"/>
      <c r="C100" s="42"/>
      <c r="D100" s="38"/>
      <c r="E100" s="42"/>
      <c r="F100" s="39"/>
      <c r="G100" s="39"/>
      <c r="H100" s="39"/>
      <c r="I100" s="40"/>
    </row>
    <row r="101" customFormat="false" ht="15" hidden="false" customHeight="false" outlineLevel="0" collapsed="false">
      <c r="A101" s="36"/>
      <c r="B101" s="36"/>
      <c r="C101" s="37"/>
      <c r="D101" s="38"/>
      <c r="E101" s="38"/>
      <c r="F101" s="39"/>
      <c r="G101" s="39"/>
      <c r="H101" s="39"/>
      <c r="I101" s="40"/>
    </row>
    <row r="102" customFormat="false" ht="15" hidden="false" customHeight="false" outlineLevel="0" collapsed="false">
      <c r="A102" s="41"/>
      <c r="B102" s="36"/>
      <c r="C102" s="42"/>
      <c r="D102" s="38"/>
      <c r="E102" s="42"/>
      <c r="F102" s="39"/>
      <c r="G102" s="39"/>
      <c r="H102" s="39"/>
      <c r="I102" s="40"/>
    </row>
    <row r="103" customFormat="false" ht="15" hidden="false" customHeight="false" outlineLevel="0" collapsed="false">
      <c r="A103" s="36"/>
      <c r="B103" s="36"/>
      <c r="C103" s="37"/>
      <c r="D103" s="38"/>
      <c r="E103" s="38"/>
      <c r="F103" s="39"/>
      <c r="G103" s="39"/>
      <c r="H103" s="39"/>
      <c r="I103" s="40"/>
    </row>
  </sheetData>
  <mergeCells count="6">
    <mergeCell ref="A1:I1"/>
    <mergeCell ref="A2:I2"/>
    <mergeCell ref="A3:I3"/>
    <mergeCell ref="A4:I4"/>
    <mergeCell ref="A7:I7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0" activeCellId="0" sqref="K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6.41"/>
    <col collapsed="false" customWidth="true" hidden="false" outlineLevel="0" max="5" min="5" style="0" width="19.41"/>
    <col collapsed="false" customWidth="true" hidden="true" outlineLevel="0" max="6" min="6" style="0" width="7.56"/>
    <col collapsed="false" customWidth="true" hidden="tru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6.56"/>
    <col collapsed="false" customWidth="true" hidden="false" outlineLevel="0" max="16" min="16" style="0" width="16.13"/>
  </cols>
  <sheetData>
    <row r="1" customFormat="false" ht="15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</row>
    <row r="5" customFormat="false" ht="60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true" outlineLevel="0" collapsed="false">
      <c r="A6" s="7" t="s">
        <v>89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3" t="n">
        <v>1</v>
      </c>
      <c r="B7" s="25" t="n">
        <v>1</v>
      </c>
      <c r="C7" s="25" t="s">
        <v>90</v>
      </c>
      <c r="D7" s="25" t="n">
        <v>2000</v>
      </c>
      <c r="E7" s="47" t="s">
        <v>22</v>
      </c>
      <c r="F7" s="48" t="n">
        <v>0.00815972222222222</v>
      </c>
      <c r="G7" s="11" t="n">
        <v>0.000347222222222222</v>
      </c>
      <c r="H7" s="11" t="n">
        <f aca="false">(F7-G7)</f>
        <v>0.0078125</v>
      </c>
      <c r="I7" s="12" t="n">
        <v>1</v>
      </c>
    </row>
    <row r="8" customFormat="false" ht="15" hidden="false" customHeight="false" outlineLevel="0" collapsed="false">
      <c r="A8" s="13" t="n">
        <v>2</v>
      </c>
      <c r="B8" s="25" t="n">
        <v>3</v>
      </c>
      <c r="C8" s="25" t="s">
        <v>91</v>
      </c>
      <c r="D8" s="25" t="n">
        <v>2000</v>
      </c>
      <c r="E8" s="22" t="s">
        <v>34</v>
      </c>
      <c r="F8" s="11" t="n">
        <v>0.00864583333333333</v>
      </c>
      <c r="G8" s="11" t="n">
        <v>0.000694444444444445</v>
      </c>
      <c r="H8" s="11" t="n">
        <f aca="false">(F8-G8)</f>
        <v>0.00795138888888889</v>
      </c>
      <c r="I8" s="12" t="n">
        <v>2</v>
      </c>
    </row>
    <row r="9" customFormat="false" ht="15" hidden="false" customHeight="false" outlineLevel="0" collapsed="false">
      <c r="A9" s="13" t="n">
        <v>3</v>
      </c>
      <c r="B9" s="25" t="n">
        <v>5</v>
      </c>
      <c r="C9" s="25" t="s">
        <v>92</v>
      </c>
      <c r="D9" s="25" t="n">
        <v>2000</v>
      </c>
      <c r="E9" s="15" t="s">
        <v>17</v>
      </c>
      <c r="F9" s="11" t="n">
        <v>0.0094212962962963</v>
      </c>
      <c r="G9" s="11" t="n">
        <v>0.00104166666666667</v>
      </c>
      <c r="H9" s="11" t="n">
        <f aca="false">(F9-G9)</f>
        <v>0.00837962962962963</v>
      </c>
      <c r="I9" s="12" t="n">
        <v>3</v>
      </c>
    </row>
    <row r="10" customFormat="false" ht="15" hidden="false" customHeight="false" outlineLevel="0" collapsed="false">
      <c r="A10" s="13" t="n">
        <v>4</v>
      </c>
      <c r="B10" s="25" t="n">
        <v>2</v>
      </c>
      <c r="C10" s="25" t="s">
        <v>93</v>
      </c>
      <c r="D10" s="25" t="n">
        <v>2000</v>
      </c>
      <c r="E10" s="15" t="s">
        <v>67</v>
      </c>
      <c r="F10" s="11" t="n">
        <v>0.00899305555555555</v>
      </c>
      <c r="G10" s="11" t="n">
        <v>0.000347222222222222</v>
      </c>
      <c r="H10" s="11" t="n">
        <f aca="false">(F10-G10)</f>
        <v>0.00864583333333333</v>
      </c>
      <c r="I10" s="12" t="n">
        <v>4</v>
      </c>
    </row>
    <row r="11" customFormat="false" ht="15" hidden="false" customHeight="false" outlineLevel="0" collapsed="false">
      <c r="A11" s="13" t="n">
        <v>5</v>
      </c>
      <c r="B11" s="25" t="n">
        <v>4</v>
      </c>
      <c r="C11" s="25" t="s">
        <v>94</v>
      </c>
      <c r="D11" s="25" t="n">
        <v>2000</v>
      </c>
      <c r="E11" s="15" t="s">
        <v>67</v>
      </c>
      <c r="F11" s="11" t="s">
        <v>56</v>
      </c>
      <c r="G11" s="11" t="n">
        <v>0.000694444444444444</v>
      </c>
      <c r="H11" s="11" t="e">
        <f aca="false">(F11-G11)</f>
        <v>#VALUE!</v>
      </c>
      <c r="I11" s="12" t="s">
        <v>56</v>
      </c>
    </row>
    <row r="12" customFormat="false" ht="15" hidden="false" customHeight="false" outlineLevel="0" collapsed="false">
      <c r="A12" s="7" t="s">
        <v>95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13" t="n">
        <v>1</v>
      </c>
      <c r="B13" s="25" t="n">
        <v>6</v>
      </c>
      <c r="C13" s="25" t="s">
        <v>96</v>
      </c>
      <c r="D13" s="25" t="n">
        <v>2002</v>
      </c>
      <c r="E13" s="15" t="s">
        <v>17</v>
      </c>
      <c r="F13" s="11" t="n">
        <v>0.00753472222222222</v>
      </c>
      <c r="G13" s="11" t="n">
        <v>0.00104166666666667</v>
      </c>
      <c r="H13" s="11" t="n">
        <f aca="false">(F13-G13)</f>
        <v>0.00649305555555556</v>
      </c>
      <c r="I13" s="12" t="n">
        <v>1</v>
      </c>
    </row>
    <row r="14" customFormat="false" ht="15" hidden="false" customHeight="false" outlineLevel="0" collapsed="false">
      <c r="A14" s="13" t="n">
        <v>2</v>
      </c>
      <c r="B14" s="25" t="n">
        <v>8</v>
      </c>
      <c r="C14" s="25" t="s">
        <v>97</v>
      </c>
      <c r="D14" s="25" t="n">
        <v>2001</v>
      </c>
      <c r="E14" s="15" t="s">
        <v>17</v>
      </c>
      <c r="F14" s="11" t="n">
        <v>0.00824074074074074</v>
      </c>
      <c r="G14" s="11" t="n">
        <v>0.00138888888888889</v>
      </c>
      <c r="H14" s="11" t="n">
        <f aca="false">(F14-G14)</f>
        <v>0.00685185185185185</v>
      </c>
      <c r="I14" s="12" t="n">
        <v>2</v>
      </c>
    </row>
    <row r="15" customFormat="false" ht="15" hidden="false" customHeight="false" outlineLevel="0" collapsed="false">
      <c r="A15" s="13" t="n">
        <v>3</v>
      </c>
      <c r="B15" s="25" t="n">
        <v>15</v>
      </c>
      <c r="C15" s="25" t="s">
        <v>98</v>
      </c>
      <c r="D15" s="25" t="n">
        <v>2002</v>
      </c>
      <c r="E15" s="15" t="s">
        <v>17</v>
      </c>
      <c r="F15" s="11" t="n">
        <v>0.00965277777777778</v>
      </c>
      <c r="G15" s="11" t="n">
        <v>0.00277777777777778</v>
      </c>
      <c r="H15" s="11" t="n">
        <f aca="false">(F15-G15)</f>
        <v>0.006875</v>
      </c>
      <c r="I15" s="12" t="n">
        <v>3</v>
      </c>
    </row>
    <row r="16" customFormat="false" ht="15" hidden="false" customHeight="false" outlineLevel="0" collapsed="false">
      <c r="A16" s="13" t="n">
        <v>4</v>
      </c>
      <c r="B16" s="25" t="n">
        <v>22</v>
      </c>
      <c r="C16" s="25" t="s">
        <v>99</v>
      </c>
      <c r="D16" s="25" t="n">
        <v>2002</v>
      </c>
      <c r="E16" s="10" t="s">
        <v>15</v>
      </c>
      <c r="F16" s="11" t="n">
        <v>0.0107638888888889</v>
      </c>
      <c r="G16" s="11" t="n">
        <v>0.00381944444444444</v>
      </c>
      <c r="H16" s="11" t="n">
        <f aca="false">(F16-G16)</f>
        <v>0.00694444444444444</v>
      </c>
      <c r="I16" s="12" t="n">
        <v>4</v>
      </c>
    </row>
    <row r="17" customFormat="false" ht="15" hidden="false" customHeight="false" outlineLevel="0" collapsed="false">
      <c r="A17" s="13" t="n">
        <v>5</v>
      </c>
      <c r="B17" s="25" t="n">
        <v>17</v>
      </c>
      <c r="C17" s="25" t="s">
        <v>100</v>
      </c>
      <c r="D17" s="25" t="n">
        <v>2001</v>
      </c>
      <c r="E17" s="25" t="s">
        <v>101</v>
      </c>
      <c r="F17" s="11" t="n">
        <v>0.0100925925925926</v>
      </c>
      <c r="G17" s="11" t="n">
        <v>0.003125</v>
      </c>
      <c r="H17" s="11" t="n">
        <f aca="false">(F17-G17)</f>
        <v>0.00696759259259259</v>
      </c>
      <c r="I17" s="12" t="n">
        <v>5</v>
      </c>
    </row>
    <row r="18" customFormat="false" ht="15" hidden="false" customHeight="false" outlineLevel="0" collapsed="false">
      <c r="A18" s="13" t="n">
        <v>6</v>
      </c>
      <c r="B18" s="25" t="n">
        <v>11</v>
      </c>
      <c r="C18" s="25" t="s">
        <v>102</v>
      </c>
      <c r="D18" s="25" t="n">
        <v>2002</v>
      </c>
      <c r="E18" s="15" t="s">
        <v>17</v>
      </c>
      <c r="F18" s="49" t="n">
        <v>0.00908564814814815</v>
      </c>
      <c r="G18" s="11" t="n">
        <v>0.00208333333333333</v>
      </c>
      <c r="H18" s="11" t="n">
        <f aca="false">(F18-G18)</f>
        <v>0.00700231481481481</v>
      </c>
      <c r="I18" s="12" t="n">
        <v>6</v>
      </c>
    </row>
    <row r="19" customFormat="false" ht="15" hidden="false" customHeight="false" outlineLevel="0" collapsed="false">
      <c r="A19" s="13" t="n">
        <v>7</v>
      </c>
      <c r="B19" s="25" t="n">
        <v>10</v>
      </c>
      <c r="C19" s="25" t="s">
        <v>103</v>
      </c>
      <c r="D19" s="25" t="n">
        <v>2001</v>
      </c>
      <c r="E19" s="15" t="s">
        <v>67</v>
      </c>
      <c r="F19" s="11" t="n">
        <v>0.0091087962962963</v>
      </c>
      <c r="G19" s="11" t="n">
        <v>0.00173611111111111</v>
      </c>
      <c r="H19" s="11" t="n">
        <f aca="false">(F19-G19)</f>
        <v>0.00737268518518519</v>
      </c>
      <c r="I19" s="12" t="n">
        <v>7</v>
      </c>
    </row>
    <row r="20" customFormat="false" ht="17.25" hidden="false" customHeight="true" outlineLevel="0" collapsed="false">
      <c r="A20" s="13" t="n">
        <v>8</v>
      </c>
      <c r="B20" s="25" t="n">
        <v>20</v>
      </c>
      <c r="C20" s="25" t="s">
        <v>104</v>
      </c>
      <c r="D20" s="25" t="n">
        <v>2002</v>
      </c>
      <c r="E20" s="15" t="s">
        <v>67</v>
      </c>
      <c r="F20" s="11" t="n">
        <v>0.0108796296296296</v>
      </c>
      <c r="G20" s="11" t="n">
        <v>0.00347222222222222</v>
      </c>
      <c r="H20" s="11" t="n">
        <f aca="false">(F20-G20)</f>
        <v>0.00740740740740741</v>
      </c>
      <c r="I20" s="12" t="n">
        <v>8</v>
      </c>
    </row>
    <row r="21" customFormat="false" ht="15" hidden="false" customHeight="false" outlineLevel="0" collapsed="false">
      <c r="A21" s="13" t="n">
        <v>9</v>
      </c>
      <c r="B21" s="25" t="n">
        <v>16</v>
      </c>
      <c r="C21" s="25" t="s">
        <v>105</v>
      </c>
      <c r="D21" s="25" t="n">
        <v>2002</v>
      </c>
      <c r="E21" s="15" t="s">
        <v>17</v>
      </c>
      <c r="F21" s="11" t="n">
        <v>0.0103935185185185</v>
      </c>
      <c r="G21" s="11" t="n">
        <v>0.00277777777777778</v>
      </c>
      <c r="H21" s="11" t="n">
        <f aca="false">(F21-G21)</f>
        <v>0.00761574074074074</v>
      </c>
      <c r="I21" s="12" t="n">
        <v>9</v>
      </c>
    </row>
    <row r="22" customFormat="false" ht="15" hidden="false" customHeight="false" outlineLevel="0" collapsed="false">
      <c r="A22" s="13" t="n">
        <v>10</v>
      </c>
      <c r="B22" s="25" t="n">
        <v>9</v>
      </c>
      <c r="C22" s="25" t="s">
        <v>106</v>
      </c>
      <c r="D22" s="25" t="n">
        <v>2001</v>
      </c>
      <c r="E22" s="15" t="s">
        <v>17</v>
      </c>
      <c r="F22" s="11" t="n">
        <v>0.00949074074074074</v>
      </c>
      <c r="G22" s="11" t="n">
        <v>0.00173611111111111</v>
      </c>
      <c r="H22" s="11" t="n">
        <f aca="false">(F22-G22)</f>
        <v>0.00775462962962963</v>
      </c>
      <c r="I22" s="12" t="n">
        <v>10</v>
      </c>
    </row>
    <row r="23" customFormat="false" ht="15" hidden="false" customHeight="false" outlineLevel="0" collapsed="false">
      <c r="A23" s="13" t="n">
        <v>11</v>
      </c>
      <c r="B23" s="25" t="n">
        <v>21</v>
      </c>
      <c r="C23" s="25" t="s">
        <v>107</v>
      </c>
      <c r="D23" s="25" t="n">
        <v>2002</v>
      </c>
      <c r="E23" s="15" t="s">
        <v>67</v>
      </c>
      <c r="F23" s="11" t="n">
        <v>0.011724537037037</v>
      </c>
      <c r="G23" s="11" t="n">
        <v>0.00381944444444444</v>
      </c>
      <c r="H23" s="11" t="n">
        <f aca="false">(F23-G23)</f>
        <v>0.00790509259259259</v>
      </c>
      <c r="I23" s="12" t="n">
        <v>11</v>
      </c>
    </row>
    <row r="24" customFormat="false" ht="15" hidden="false" customHeight="false" outlineLevel="0" collapsed="false">
      <c r="A24" s="13" t="n">
        <v>12</v>
      </c>
      <c r="B24" s="25" t="n">
        <v>13</v>
      </c>
      <c r="C24" s="25" t="s">
        <v>108</v>
      </c>
      <c r="D24" s="25" t="n">
        <v>2002</v>
      </c>
      <c r="E24" s="15" t="s">
        <v>17</v>
      </c>
      <c r="F24" s="11" t="n">
        <v>0.0108217592592593</v>
      </c>
      <c r="G24" s="11" t="n">
        <v>0.00243055555555556</v>
      </c>
      <c r="H24" s="11" t="n">
        <f aca="false">(F24-G24)</f>
        <v>0.00839120370370371</v>
      </c>
      <c r="I24" s="12" t="n">
        <v>12</v>
      </c>
    </row>
    <row r="25" customFormat="false" ht="15" hidden="false" customHeight="false" outlineLevel="0" collapsed="false">
      <c r="A25" s="13" t="n">
        <v>13</v>
      </c>
      <c r="B25" s="25" t="n">
        <v>7</v>
      </c>
      <c r="C25" s="25" t="s">
        <v>109</v>
      </c>
      <c r="D25" s="25" t="n">
        <v>2001</v>
      </c>
      <c r="E25" s="47" t="s">
        <v>22</v>
      </c>
      <c r="F25" s="11" t="n">
        <v>0.0100578703703704</v>
      </c>
      <c r="G25" s="11" t="n">
        <v>0.00138888888888889</v>
      </c>
      <c r="H25" s="11" t="n">
        <f aca="false">(F25-G25)</f>
        <v>0.00866898148148148</v>
      </c>
      <c r="I25" s="12" t="n">
        <v>13</v>
      </c>
    </row>
    <row r="26" customFormat="false" ht="15" hidden="false" customHeight="false" outlineLevel="0" collapsed="false">
      <c r="A26" s="13" t="n">
        <v>14</v>
      </c>
      <c r="B26" s="25" t="n">
        <v>18</v>
      </c>
      <c r="C26" s="25" t="s">
        <v>110</v>
      </c>
      <c r="D26" s="25" t="n">
        <v>2002</v>
      </c>
      <c r="E26" s="15" t="s">
        <v>42</v>
      </c>
      <c r="F26" s="11" t="n">
        <v>0.0125462962962963</v>
      </c>
      <c r="G26" s="11" t="n">
        <v>0.003125</v>
      </c>
      <c r="H26" s="11" t="n">
        <f aca="false">(F26-G26)</f>
        <v>0.0094212962962963</v>
      </c>
      <c r="I26" s="12" t="n">
        <v>14</v>
      </c>
    </row>
    <row r="27" customFormat="false" ht="15" hidden="false" customHeight="false" outlineLevel="0" collapsed="false">
      <c r="A27" s="13" t="n">
        <v>15</v>
      </c>
      <c r="B27" s="25" t="n">
        <v>14</v>
      </c>
      <c r="C27" s="25" t="s">
        <v>111</v>
      </c>
      <c r="D27" s="25" t="n">
        <v>2002</v>
      </c>
      <c r="E27" s="15" t="s">
        <v>47</v>
      </c>
      <c r="F27" s="11" t="n">
        <v>0.0121759259259259</v>
      </c>
      <c r="G27" s="11" t="n">
        <v>0.00243055555555556</v>
      </c>
      <c r="H27" s="11" t="n">
        <f aca="false">(F27-G27)</f>
        <v>0.00974537037037037</v>
      </c>
      <c r="I27" s="12" t="n">
        <v>15</v>
      </c>
    </row>
    <row r="28" customFormat="false" ht="15" hidden="false" customHeight="false" outlineLevel="0" collapsed="false">
      <c r="A28" s="13" t="n">
        <v>16</v>
      </c>
      <c r="B28" s="25" t="n">
        <v>19</v>
      </c>
      <c r="C28" s="25" t="s">
        <v>112</v>
      </c>
      <c r="D28" s="25" t="n">
        <v>2001</v>
      </c>
      <c r="E28" s="50" t="s">
        <v>22</v>
      </c>
      <c r="F28" s="11" t="s">
        <v>56</v>
      </c>
      <c r="G28" s="11" t="n">
        <v>0.00347222222222222</v>
      </c>
      <c r="H28" s="11" t="e">
        <f aca="false">(F28-G28)</f>
        <v>#VALUE!</v>
      </c>
      <c r="I28" s="12" t="s">
        <v>56</v>
      </c>
      <c r="J28" s="51"/>
    </row>
    <row r="29" customFormat="false" ht="15" hidden="false" customHeight="true" outlineLevel="0" collapsed="false">
      <c r="A29" s="7" t="s">
        <v>113</v>
      </c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13" t="n">
        <v>1</v>
      </c>
      <c r="B30" s="9" t="n">
        <v>38</v>
      </c>
      <c r="C30" s="26" t="s">
        <v>114</v>
      </c>
      <c r="D30" s="27" t="n">
        <v>2004</v>
      </c>
      <c r="E30" s="15" t="s">
        <v>17</v>
      </c>
      <c r="F30" s="11" t="n">
        <v>0.0128009259259259</v>
      </c>
      <c r="G30" s="11" t="n">
        <v>0.00659722222222222</v>
      </c>
      <c r="H30" s="11" t="n">
        <f aca="false">(F30-G30)</f>
        <v>0.0062037037037037</v>
      </c>
      <c r="I30" s="12" t="n">
        <v>1</v>
      </c>
      <c r="J30" s="51"/>
    </row>
    <row r="31" customFormat="false" ht="15" hidden="false" customHeight="false" outlineLevel="0" collapsed="false">
      <c r="A31" s="6" t="n">
        <v>2</v>
      </c>
      <c r="B31" s="6" t="n">
        <v>33</v>
      </c>
      <c r="C31" s="26" t="s">
        <v>115</v>
      </c>
      <c r="D31" s="27" t="n">
        <v>2003</v>
      </c>
      <c r="E31" s="15" t="s">
        <v>17</v>
      </c>
      <c r="F31" s="11" t="n">
        <v>0.0121759259259259</v>
      </c>
      <c r="G31" s="11" t="n">
        <v>0.00590277777777778</v>
      </c>
      <c r="H31" s="11" t="n">
        <f aca="false">(F31-G31)</f>
        <v>0.00627314814814815</v>
      </c>
      <c r="I31" s="12" t="n">
        <v>2</v>
      </c>
      <c r="J31" s="51"/>
    </row>
    <row r="32" customFormat="false" ht="15" hidden="false" customHeight="false" outlineLevel="0" collapsed="false">
      <c r="A32" s="13" t="n">
        <v>3</v>
      </c>
      <c r="B32" s="9" t="n">
        <v>52</v>
      </c>
      <c r="C32" s="23" t="s">
        <v>116</v>
      </c>
      <c r="D32" s="9" t="n">
        <v>2003</v>
      </c>
      <c r="E32" s="47" t="s">
        <v>22</v>
      </c>
      <c r="F32" s="11" t="n">
        <v>0.0154861111111111</v>
      </c>
      <c r="G32" s="11" t="n">
        <v>0.00902777777777778</v>
      </c>
      <c r="H32" s="11" t="n">
        <f aca="false">(F32-G32)</f>
        <v>0.00645833333333333</v>
      </c>
      <c r="I32" s="12" t="n">
        <v>3</v>
      </c>
      <c r="J32" s="51"/>
    </row>
    <row r="33" customFormat="false" ht="15" hidden="false" customHeight="false" outlineLevel="0" collapsed="false">
      <c r="A33" s="6" t="n">
        <v>4</v>
      </c>
      <c r="B33" s="9" t="n">
        <v>50</v>
      </c>
      <c r="C33" s="23" t="s">
        <v>117</v>
      </c>
      <c r="D33" s="9" t="n">
        <v>2003</v>
      </c>
      <c r="E33" s="10" t="s">
        <v>15</v>
      </c>
      <c r="F33" s="11" t="n">
        <v>0.0153356481481481</v>
      </c>
      <c r="G33" s="11" t="n">
        <v>0.00868055555555556</v>
      </c>
      <c r="H33" s="11" t="n">
        <f aca="false">(F33-G33)</f>
        <v>0.00665509259259259</v>
      </c>
      <c r="I33" s="12" t="n">
        <v>4</v>
      </c>
      <c r="J33" s="51"/>
    </row>
    <row r="34" customFormat="false" ht="15.75" hidden="false" customHeight="false" outlineLevel="0" collapsed="false">
      <c r="A34" s="13" t="n">
        <v>5</v>
      </c>
      <c r="B34" s="9" t="n">
        <v>26</v>
      </c>
      <c r="C34" s="34" t="s">
        <v>118</v>
      </c>
      <c r="D34" s="9" t="n">
        <v>2003</v>
      </c>
      <c r="E34" s="30" t="s">
        <v>40</v>
      </c>
      <c r="F34" s="11" t="n">
        <v>0.0111921296296296</v>
      </c>
      <c r="G34" s="11" t="n">
        <v>0.00451388888888889</v>
      </c>
      <c r="H34" s="11" t="n">
        <f aca="false">(F34-G34)</f>
        <v>0.00667824074074074</v>
      </c>
      <c r="I34" s="12" t="n">
        <v>5</v>
      </c>
      <c r="J34" s="51"/>
    </row>
    <row r="35" customFormat="false" ht="15" hidden="false" customHeight="false" outlineLevel="0" collapsed="false">
      <c r="A35" s="6" t="n">
        <v>6</v>
      </c>
      <c r="B35" s="9" t="n">
        <v>46</v>
      </c>
      <c r="C35" s="52" t="s">
        <v>119</v>
      </c>
      <c r="D35" s="9" t="n">
        <v>2004</v>
      </c>
      <c r="E35" s="25" t="s">
        <v>101</v>
      </c>
      <c r="F35" s="11" t="n">
        <v>0.014837962962963</v>
      </c>
      <c r="G35" s="11" t="n">
        <v>0.00798611111111111</v>
      </c>
      <c r="H35" s="11" t="n">
        <f aca="false">(F35-G35)</f>
        <v>0.00685185185185185</v>
      </c>
      <c r="I35" s="12" t="n">
        <v>6</v>
      </c>
      <c r="J35" s="51"/>
    </row>
    <row r="36" customFormat="false" ht="15.75" hidden="false" customHeight="false" outlineLevel="0" collapsed="false">
      <c r="A36" s="13" t="n">
        <v>7</v>
      </c>
      <c r="B36" s="9" t="n">
        <v>60</v>
      </c>
      <c r="C36" s="34" t="s">
        <v>120</v>
      </c>
      <c r="D36" s="53" t="n">
        <v>2004</v>
      </c>
      <c r="E36" s="17" t="s">
        <v>24</v>
      </c>
      <c r="F36" s="11" t="n">
        <v>0.017337962962963</v>
      </c>
      <c r="G36" s="11" t="n">
        <v>0.0104166666666667</v>
      </c>
      <c r="H36" s="11" t="n">
        <f aca="false">(F36-G36)</f>
        <v>0.0069212962962963</v>
      </c>
      <c r="I36" s="12" t="n">
        <v>7</v>
      </c>
      <c r="J36" s="51"/>
    </row>
    <row r="37" customFormat="false" ht="15" hidden="false" customHeight="false" outlineLevel="0" collapsed="false">
      <c r="A37" s="6" t="n">
        <v>8</v>
      </c>
      <c r="B37" s="6" t="n">
        <v>37</v>
      </c>
      <c r="C37" s="16" t="s">
        <v>121</v>
      </c>
      <c r="D37" s="54" t="n">
        <v>2004</v>
      </c>
      <c r="E37" s="15" t="s">
        <v>17</v>
      </c>
      <c r="F37" s="11" t="n">
        <v>0.013599537037037</v>
      </c>
      <c r="G37" s="11" t="n">
        <v>0.00659722222222222</v>
      </c>
      <c r="H37" s="11" t="n">
        <f aca="false">(F37-G37)</f>
        <v>0.00700231481481481</v>
      </c>
      <c r="I37" s="12" t="n">
        <v>8</v>
      </c>
      <c r="J37" s="51"/>
    </row>
    <row r="38" customFormat="false" ht="15.75" hidden="false" customHeight="false" outlineLevel="0" collapsed="false">
      <c r="A38" s="13" t="n">
        <v>9</v>
      </c>
      <c r="B38" s="6" t="n">
        <v>25</v>
      </c>
      <c r="C38" s="55" t="s">
        <v>122</v>
      </c>
      <c r="D38" s="9" t="n">
        <v>2003</v>
      </c>
      <c r="E38" s="15" t="s">
        <v>67</v>
      </c>
      <c r="F38" s="11" t="n">
        <v>0.0115277777777778</v>
      </c>
      <c r="G38" s="11" t="n">
        <v>0.00451388888888889</v>
      </c>
      <c r="H38" s="11" t="n">
        <f aca="false">(F38-G38)</f>
        <v>0.00701388888888889</v>
      </c>
      <c r="I38" s="12" t="n">
        <v>9</v>
      </c>
      <c r="J38" s="51"/>
    </row>
    <row r="39" customFormat="false" ht="15" hidden="false" customHeight="false" outlineLevel="0" collapsed="false">
      <c r="A39" s="6" t="n">
        <v>10</v>
      </c>
      <c r="B39" s="6" t="n">
        <v>41</v>
      </c>
      <c r="C39" s="16" t="s">
        <v>123</v>
      </c>
      <c r="D39" s="25" t="n">
        <v>2003</v>
      </c>
      <c r="E39" s="15" t="s">
        <v>17</v>
      </c>
      <c r="F39" s="11" t="n">
        <v>0.0143634259259259</v>
      </c>
      <c r="G39" s="11" t="n">
        <v>0.00729166666666667</v>
      </c>
      <c r="H39" s="11" t="n">
        <f aca="false">(F39-G39)</f>
        <v>0.00707175925925926</v>
      </c>
      <c r="I39" s="12" t="n">
        <v>10</v>
      </c>
      <c r="J39" s="51"/>
    </row>
    <row r="40" customFormat="false" ht="15" hidden="false" customHeight="false" outlineLevel="0" collapsed="false">
      <c r="A40" s="13" t="n">
        <v>11</v>
      </c>
      <c r="B40" s="9" t="n">
        <v>40</v>
      </c>
      <c r="C40" s="26" t="s">
        <v>124</v>
      </c>
      <c r="D40" s="9" t="n">
        <v>2003</v>
      </c>
      <c r="E40" s="25" t="s">
        <v>101</v>
      </c>
      <c r="F40" s="11" t="n">
        <v>0.0140162037037037</v>
      </c>
      <c r="G40" s="11" t="n">
        <v>0.00694444444444444</v>
      </c>
      <c r="H40" s="11" t="n">
        <f aca="false">(F40-G40)</f>
        <v>0.00707175925925926</v>
      </c>
      <c r="I40" s="12" t="n">
        <v>11</v>
      </c>
      <c r="J40" s="51"/>
    </row>
    <row r="41" customFormat="false" ht="15" hidden="false" customHeight="false" outlineLevel="0" collapsed="false">
      <c r="A41" s="6" t="n">
        <v>12</v>
      </c>
      <c r="B41" s="6" t="n">
        <v>35</v>
      </c>
      <c r="C41" s="26" t="s">
        <v>125</v>
      </c>
      <c r="D41" s="27" t="n">
        <v>2004</v>
      </c>
      <c r="E41" s="15" t="s">
        <v>17</v>
      </c>
      <c r="F41" s="11" t="n">
        <v>0.0133912037037037</v>
      </c>
      <c r="G41" s="11" t="n">
        <v>0.00625</v>
      </c>
      <c r="H41" s="11" t="n">
        <f aca="false">(F41-G41)</f>
        <v>0.0071412037037037</v>
      </c>
      <c r="I41" s="12" t="n">
        <v>12</v>
      </c>
      <c r="J41" s="51"/>
    </row>
    <row r="42" customFormat="false" ht="15" hidden="false" customHeight="false" outlineLevel="0" collapsed="false">
      <c r="A42" s="13" t="n">
        <v>13</v>
      </c>
      <c r="B42" s="9" t="n">
        <v>56</v>
      </c>
      <c r="C42" s="56" t="s">
        <v>126</v>
      </c>
      <c r="D42" s="29" t="n">
        <v>2004</v>
      </c>
      <c r="E42" s="15" t="s">
        <v>17</v>
      </c>
      <c r="F42" s="11" t="n">
        <v>0.016875</v>
      </c>
      <c r="G42" s="11" t="n">
        <v>0.00972222222222222</v>
      </c>
      <c r="H42" s="11" t="n">
        <f aca="false">(F42-G42)</f>
        <v>0.00715277777777778</v>
      </c>
      <c r="I42" s="12" t="n">
        <v>13</v>
      </c>
      <c r="J42" s="51"/>
    </row>
    <row r="43" customFormat="false" ht="15.75" hidden="false" customHeight="false" outlineLevel="0" collapsed="false">
      <c r="A43" s="6" t="n">
        <v>14</v>
      </c>
      <c r="B43" s="9" t="n">
        <v>30</v>
      </c>
      <c r="C43" s="57" t="s">
        <v>127</v>
      </c>
      <c r="D43" s="33" t="n">
        <v>2003</v>
      </c>
      <c r="E43" s="58" t="s">
        <v>24</v>
      </c>
      <c r="F43" s="11" t="n">
        <v>0.0123842592592593</v>
      </c>
      <c r="G43" s="11" t="n">
        <v>0.00520833333333333</v>
      </c>
      <c r="H43" s="11" t="n">
        <f aca="false">(F43-G43)</f>
        <v>0.00717592592592593</v>
      </c>
      <c r="I43" s="12" t="n">
        <v>14</v>
      </c>
    </row>
    <row r="44" customFormat="false" ht="16.5" hidden="false" customHeight="true" outlineLevel="0" collapsed="false">
      <c r="A44" s="13" t="n">
        <v>15</v>
      </c>
      <c r="B44" s="6" t="n">
        <v>29</v>
      </c>
      <c r="C44" s="26" t="s">
        <v>128</v>
      </c>
      <c r="D44" s="9" t="n">
        <v>2003</v>
      </c>
      <c r="E44" s="15" t="s">
        <v>17</v>
      </c>
      <c r="F44" s="11" t="n">
        <v>0.0124652777777778</v>
      </c>
      <c r="G44" s="11" t="n">
        <v>0.00520833333333333</v>
      </c>
      <c r="H44" s="11" t="n">
        <f aca="false">(F44-G44)</f>
        <v>0.00725694444444444</v>
      </c>
      <c r="I44" s="12" t="n">
        <v>15</v>
      </c>
    </row>
    <row r="45" customFormat="false" ht="15" hidden="false" customHeight="false" outlineLevel="0" collapsed="false">
      <c r="A45" s="6" t="n">
        <v>16</v>
      </c>
      <c r="B45" s="6" t="n">
        <v>51</v>
      </c>
      <c r="C45" s="16" t="s">
        <v>129</v>
      </c>
      <c r="D45" s="25" t="n">
        <v>2004</v>
      </c>
      <c r="E45" s="15" t="s">
        <v>17</v>
      </c>
      <c r="F45" s="11" t="n">
        <v>0.0164236111111111</v>
      </c>
      <c r="G45" s="11" t="n">
        <v>0.00902777777777778</v>
      </c>
      <c r="H45" s="11" t="n">
        <f aca="false">(F45-G45)</f>
        <v>0.00739583333333333</v>
      </c>
      <c r="I45" s="12" t="n">
        <v>16</v>
      </c>
    </row>
    <row r="46" customFormat="false" ht="15" hidden="false" customHeight="false" outlineLevel="0" collapsed="false">
      <c r="A46" s="13" t="n">
        <v>17</v>
      </c>
      <c r="B46" s="6" t="n">
        <v>45</v>
      </c>
      <c r="C46" s="59" t="s">
        <v>130</v>
      </c>
      <c r="D46" s="9" t="n">
        <v>2003</v>
      </c>
      <c r="E46" s="10" t="s">
        <v>15</v>
      </c>
      <c r="F46" s="11" t="n">
        <v>0.0154050925925926</v>
      </c>
      <c r="G46" s="11" t="n">
        <v>0.00798611111111111</v>
      </c>
      <c r="H46" s="11" t="n">
        <f aca="false">(F46-G46)</f>
        <v>0.00741898148148148</v>
      </c>
      <c r="I46" s="12" t="n">
        <v>17</v>
      </c>
    </row>
    <row r="47" customFormat="false" ht="15" hidden="false" customHeight="false" outlineLevel="0" collapsed="false">
      <c r="A47" s="6" t="n">
        <v>18</v>
      </c>
      <c r="B47" s="9" t="n">
        <v>24</v>
      </c>
      <c r="C47" s="26" t="s">
        <v>131</v>
      </c>
      <c r="D47" s="60" t="n">
        <v>2003</v>
      </c>
      <c r="E47" s="22" t="s">
        <v>34</v>
      </c>
      <c r="F47" s="49" t="n">
        <v>0.0116898148148148</v>
      </c>
      <c r="G47" s="11" t="n">
        <v>0.00416666666666667</v>
      </c>
      <c r="H47" s="11" t="n">
        <f aca="false">(F47-G47)</f>
        <v>0.00752314814814815</v>
      </c>
      <c r="I47" s="12" t="n">
        <v>18</v>
      </c>
    </row>
    <row r="48" customFormat="false" ht="15" hidden="false" customHeight="false" outlineLevel="0" collapsed="false">
      <c r="A48" s="13" t="n">
        <v>19</v>
      </c>
      <c r="B48" s="6" t="n">
        <v>23</v>
      </c>
      <c r="C48" s="16" t="s">
        <v>132</v>
      </c>
      <c r="D48" s="25" t="n">
        <v>2004</v>
      </c>
      <c r="E48" s="25" t="s">
        <v>101</v>
      </c>
      <c r="F48" s="11" t="n">
        <v>0.0117592592592593</v>
      </c>
      <c r="G48" s="11" t="n">
        <v>0.00416666666666667</v>
      </c>
      <c r="H48" s="11" t="n">
        <f aca="false">(F48-G48)</f>
        <v>0.00759259259259259</v>
      </c>
      <c r="I48" s="12" t="n">
        <v>19</v>
      </c>
      <c r="N48" s="42"/>
      <c r="O48" s="42"/>
      <c r="P48" s="42"/>
    </row>
    <row r="49" customFormat="false" ht="15" hidden="false" customHeight="false" outlineLevel="0" collapsed="false">
      <c r="A49" s="6" t="n">
        <v>20</v>
      </c>
      <c r="B49" s="6" t="n">
        <v>55</v>
      </c>
      <c r="C49" s="61" t="s">
        <v>133</v>
      </c>
      <c r="D49" s="62" t="n">
        <v>2003</v>
      </c>
      <c r="E49" s="47" t="s">
        <v>22</v>
      </c>
      <c r="F49" s="11" t="n">
        <v>0.0173958333333333</v>
      </c>
      <c r="G49" s="11" t="n">
        <v>0.00972222222222222</v>
      </c>
      <c r="H49" s="11" t="n">
        <f aca="false">(F49-G49)</f>
        <v>0.00767361111111111</v>
      </c>
      <c r="I49" s="12" t="n">
        <v>20</v>
      </c>
      <c r="N49" s="37"/>
      <c r="O49" s="38"/>
      <c r="P49" s="38"/>
    </row>
    <row r="50" customFormat="false" ht="15.75" hidden="false" customHeight="false" outlineLevel="0" collapsed="false">
      <c r="A50" s="13" t="n">
        <v>21</v>
      </c>
      <c r="B50" s="9" t="n">
        <v>58</v>
      </c>
      <c r="C50" s="63" t="s">
        <v>134</v>
      </c>
      <c r="D50" s="62" t="n">
        <v>2004</v>
      </c>
      <c r="E50" s="64" t="s">
        <v>135</v>
      </c>
      <c r="F50" s="11" t="n">
        <v>0.0178819444444444</v>
      </c>
      <c r="G50" s="11" t="n">
        <v>0.0100694444444444</v>
      </c>
      <c r="H50" s="11" t="n">
        <f aca="false">(F50-G50)</f>
        <v>0.0078125</v>
      </c>
      <c r="I50" s="12" t="n">
        <v>21</v>
      </c>
      <c r="N50" s="37"/>
      <c r="O50" s="38"/>
      <c r="P50" s="38"/>
    </row>
    <row r="51" customFormat="false" ht="15.75" hidden="false" customHeight="false" outlineLevel="0" collapsed="false">
      <c r="A51" s="6" t="n">
        <v>22</v>
      </c>
      <c r="B51" s="9" t="n">
        <v>62</v>
      </c>
      <c r="C51" s="28" t="s">
        <v>136</v>
      </c>
      <c r="D51" s="29" t="n">
        <v>2003</v>
      </c>
      <c r="E51" s="10" t="s">
        <v>15</v>
      </c>
      <c r="F51" s="11" t="n">
        <v>0.0185763888888889</v>
      </c>
      <c r="G51" s="11" t="n">
        <v>0.0107638888888889</v>
      </c>
      <c r="H51" s="11" t="n">
        <f aca="false">(F51-G51)</f>
        <v>0.0078125</v>
      </c>
      <c r="I51" s="12" t="n">
        <v>22</v>
      </c>
      <c r="N51" s="42"/>
      <c r="O51" s="42"/>
      <c r="P51" s="42"/>
    </row>
    <row r="52" customFormat="false" ht="15.75" hidden="false" customHeight="false" outlineLevel="0" collapsed="false">
      <c r="A52" s="13" t="n">
        <v>23</v>
      </c>
      <c r="B52" s="6" t="n">
        <v>53</v>
      </c>
      <c r="C52" s="35" t="s">
        <v>137</v>
      </c>
      <c r="D52" s="9" t="n">
        <v>2003</v>
      </c>
      <c r="E52" s="30" t="s">
        <v>40</v>
      </c>
      <c r="F52" s="11" t="n">
        <v>0.0172337962962963</v>
      </c>
      <c r="G52" s="11" t="n">
        <v>0.009375</v>
      </c>
      <c r="H52" s="11" t="n">
        <f aca="false">(F52-G52)</f>
        <v>0.0078587962962963</v>
      </c>
      <c r="I52" s="12" t="n">
        <v>23</v>
      </c>
      <c r="N52" s="42"/>
      <c r="O52" s="42"/>
      <c r="P52" s="42"/>
    </row>
    <row r="53" customFormat="false" ht="15.75" hidden="false" customHeight="false" outlineLevel="0" collapsed="false">
      <c r="A53" s="6" t="n">
        <v>24</v>
      </c>
      <c r="B53" s="6" t="n">
        <v>39</v>
      </c>
      <c r="C53" s="34" t="s">
        <v>138</v>
      </c>
      <c r="D53" s="9" t="n">
        <v>2003</v>
      </c>
      <c r="E53" s="10" t="s">
        <v>15</v>
      </c>
      <c r="F53" s="11" t="n">
        <v>0.0154282407407407</v>
      </c>
      <c r="G53" s="11" t="n">
        <v>0.00694444444444444</v>
      </c>
      <c r="H53" s="11" t="n">
        <f aca="false">(F53-G53)</f>
        <v>0.0084837962962963</v>
      </c>
      <c r="I53" s="12" t="n">
        <v>24</v>
      </c>
      <c r="N53" s="65"/>
      <c r="O53" s="66"/>
      <c r="P53" s="67"/>
    </row>
    <row r="54" customFormat="false" ht="15" hidden="false" customHeight="false" outlineLevel="0" collapsed="false">
      <c r="A54" s="13" t="n">
        <v>25</v>
      </c>
      <c r="B54" s="9" t="n">
        <v>48</v>
      </c>
      <c r="C54" s="23" t="s">
        <v>139</v>
      </c>
      <c r="D54" s="9" t="n">
        <v>2003</v>
      </c>
      <c r="E54" s="47" t="s">
        <v>22</v>
      </c>
      <c r="F54" s="11" t="n">
        <v>0.0168287037037037</v>
      </c>
      <c r="G54" s="11" t="n">
        <v>0.00833333333333333</v>
      </c>
      <c r="H54" s="11" t="n">
        <f aca="false">(F54-G54)</f>
        <v>0.00849537037037037</v>
      </c>
      <c r="I54" s="12" t="n">
        <v>25</v>
      </c>
      <c r="N54" s="42"/>
      <c r="O54" s="42"/>
      <c r="P54" s="42"/>
    </row>
    <row r="55" customFormat="false" ht="15.75" hidden="false" customHeight="false" outlineLevel="0" collapsed="false">
      <c r="A55" s="6" t="n">
        <v>26</v>
      </c>
      <c r="B55" s="6" t="n">
        <v>31</v>
      </c>
      <c r="C55" s="34" t="s">
        <v>140</v>
      </c>
      <c r="D55" s="9" t="n">
        <v>2004</v>
      </c>
      <c r="E55" s="30" t="s">
        <v>40</v>
      </c>
      <c r="F55" s="11" t="n">
        <v>0.0140972222222222</v>
      </c>
      <c r="G55" s="11" t="n">
        <v>0.00555555555555556</v>
      </c>
      <c r="H55" s="11" t="n">
        <f aca="false">(F55-G55)</f>
        <v>0.00854166666666667</v>
      </c>
      <c r="I55" s="12" t="n">
        <v>26</v>
      </c>
    </row>
    <row r="56" customFormat="false" ht="15" hidden="false" customHeight="false" outlineLevel="0" collapsed="false">
      <c r="A56" s="13" t="n">
        <v>27</v>
      </c>
      <c r="B56" s="6" t="n">
        <v>59</v>
      </c>
      <c r="C56" s="23" t="s">
        <v>141</v>
      </c>
      <c r="D56" s="9" t="n">
        <v>2004</v>
      </c>
      <c r="E56" s="47" t="s">
        <v>22</v>
      </c>
      <c r="F56" s="11" t="n">
        <v>0.0190856481481481</v>
      </c>
      <c r="G56" s="11" t="n">
        <v>0.0104166666666667</v>
      </c>
      <c r="H56" s="11" t="n">
        <f aca="false">(F56-G56)</f>
        <v>0.00866898148148148</v>
      </c>
      <c r="I56" s="12" t="n">
        <v>27</v>
      </c>
    </row>
    <row r="57" customFormat="false" ht="15" hidden="false" customHeight="false" outlineLevel="0" collapsed="false">
      <c r="A57" s="6" t="n">
        <v>28</v>
      </c>
      <c r="B57" s="6" t="n">
        <v>61</v>
      </c>
      <c r="C57" s="16" t="s">
        <v>142</v>
      </c>
      <c r="D57" s="25" t="n">
        <v>2003</v>
      </c>
      <c r="E57" s="15" t="s">
        <v>47</v>
      </c>
      <c r="F57" s="11" t="n">
        <v>0.0196296296296296</v>
      </c>
      <c r="G57" s="11" t="n">
        <v>0.0107638888888889</v>
      </c>
      <c r="H57" s="11" t="n">
        <f aca="false">(F57-G57)</f>
        <v>0.00886574074074074</v>
      </c>
      <c r="I57" s="12" t="n">
        <v>28</v>
      </c>
    </row>
    <row r="58" customFormat="false" ht="15" hidden="false" customHeight="false" outlineLevel="0" collapsed="false">
      <c r="A58" s="13" t="n">
        <v>29</v>
      </c>
      <c r="B58" s="6" t="n">
        <v>47</v>
      </c>
      <c r="C58" s="23" t="s">
        <v>143</v>
      </c>
      <c r="D58" s="9" t="n">
        <v>2004</v>
      </c>
      <c r="E58" s="15" t="s">
        <v>17</v>
      </c>
      <c r="F58" s="11" t="n">
        <v>0.0172569444444444</v>
      </c>
      <c r="G58" s="11" t="n">
        <v>0.00833333333333333</v>
      </c>
      <c r="H58" s="11" t="n">
        <f aca="false">(F58-G58)</f>
        <v>0.00892361111111111</v>
      </c>
      <c r="I58" s="12" t="n">
        <v>29</v>
      </c>
    </row>
    <row r="59" customFormat="false" ht="15.75" hidden="false" customHeight="false" outlineLevel="0" collapsed="false">
      <c r="A59" s="6" t="n">
        <v>30</v>
      </c>
      <c r="B59" s="9" t="n">
        <v>42</v>
      </c>
      <c r="C59" s="34" t="s">
        <v>144</v>
      </c>
      <c r="D59" s="9" t="n">
        <v>2003</v>
      </c>
      <c r="E59" s="10" t="s">
        <v>15</v>
      </c>
      <c r="F59" s="11" t="n">
        <v>0.0162731481481481</v>
      </c>
      <c r="G59" s="11" t="n">
        <v>0.00729166666666667</v>
      </c>
      <c r="H59" s="11" t="n">
        <f aca="false">(F59-G59)</f>
        <v>0.00898148148148148</v>
      </c>
      <c r="I59" s="12" t="n">
        <v>30</v>
      </c>
    </row>
    <row r="60" customFormat="false" ht="15.75" hidden="false" customHeight="false" outlineLevel="0" collapsed="false">
      <c r="A60" s="13" t="n">
        <v>31</v>
      </c>
      <c r="B60" s="9" t="n">
        <v>32</v>
      </c>
      <c r="C60" s="34" t="s">
        <v>145</v>
      </c>
      <c r="D60" s="9" t="n">
        <v>2003</v>
      </c>
      <c r="E60" s="10" t="s">
        <v>15</v>
      </c>
      <c r="F60" s="11" t="n">
        <v>0.0149305555555556</v>
      </c>
      <c r="G60" s="11" t="n">
        <v>0.00555555555555556</v>
      </c>
      <c r="H60" s="11" t="n">
        <f aca="false">(F60-G60)</f>
        <v>0.009375</v>
      </c>
      <c r="I60" s="12" t="n">
        <v>31</v>
      </c>
    </row>
    <row r="61" customFormat="false" ht="15" hidden="false" customHeight="false" outlineLevel="0" collapsed="false">
      <c r="A61" s="6" t="n">
        <v>32</v>
      </c>
      <c r="B61" s="6" t="n">
        <v>49</v>
      </c>
      <c r="C61" s="16" t="s">
        <v>146</v>
      </c>
      <c r="D61" s="25" t="n">
        <v>2004</v>
      </c>
      <c r="E61" s="15" t="s">
        <v>47</v>
      </c>
      <c r="F61" s="11" t="n">
        <v>0.0180555555555556</v>
      </c>
      <c r="G61" s="11" t="n">
        <v>0.00868055555555556</v>
      </c>
      <c r="H61" s="11" t="n">
        <f aca="false">(F61-G61)</f>
        <v>0.009375</v>
      </c>
      <c r="I61" s="12" t="n">
        <v>32</v>
      </c>
    </row>
    <row r="62" customFormat="false" ht="15" hidden="false" customHeight="false" outlineLevel="0" collapsed="false">
      <c r="A62" s="13" t="n">
        <v>33</v>
      </c>
      <c r="B62" s="9" t="n">
        <v>44</v>
      </c>
      <c r="C62" s="23" t="s">
        <v>147</v>
      </c>
      <c r="D62" s="9" t="n">
        <v>2004</v>
      </c>
      <c r="E62" s="15" t="s">
        <v>47</v>
      </c>
      <c r="F62" s="11" t="n">
        <v>0.0171180555555556</v>
      </c>
      <c r="G62" s="11" t="n">
        <v>0.00763888888888889</v>
      </c>
      <c r="H62" s="11" t="n">
        <f aca="false">(F62-G62)</f>
        <v>0.00947916666666667</v>
      </c>
      <c r="I62" s="12" t="n">
        <v>33</v>
      </c>
    </row>
    <row r="63" customFormat="false" ht="15.75" hidden="false" customHeight="false" outlineLevel="0" collapsed="false">
      <c r="A63" s="6" t="n">
        <v>34</v>
      </c>
      <c r="B63" s="6" t="n">
        <v>27</v>
      </c>
      <c r="C63" s="34" t="s">
        <v>148</v>
      </c>
      <c r="D63" s="9" t="n">
        <v>2004</v>
      </c>
      <c r="E63" s="10" t="s">
        <v>15</v>
      </c>
      <c r="F63" s="11" t="n">
        <v>0.0152662037037037</v>
      </c>
      <c r="G63" s="11" t="n">
        <v>0.00486111111111111</v>
      </c>
      <c r="H63" s="11" t="n">
        <f aca="false">(F63-G63)</f>
        <v>0.0104050925925926</v>
      </c>
      <c r="I63" s="12" t="n">
        <v>34</v>
      </c>
    </row>
    <row r="64" customFormat="false" ht="15.75" hidden="false" customHeight="false" outlineLevel="0" collapsed="false">
      <c r="A64" s="13" t="n">
        <v>35</v>
      </c>
      <c r="B64" s="9" t="n">
        <v>34</v>
      </c>
      <c r="C64" s="14" t="s">
        <v>149</v>
      </c>
      <c r="D64" s="9" t="n">
        <v>2004</v>
      </c>
      <c r="E64" s="10" t="s">
        <v>15</v>
      </c>
      <c r="F64" s="11" t="n">
        <v>0.0172800925925926</v>
      </c>
      <c r="G64" s="11" t="n">
        <v>0.00590277777777778</v>
      </c>
      <c r="H64" s="11" t="n">
        <f aca="false">(F64-G64)</f>
        <v>0.0113773148148148</v>
      </c>
      <c r="I64" s="12" t="n">
        <v>35</v>
      </c>
    </row>
    <row r="65" customFormat="false" ht="15.75" hidden="false" customHeight="false" outlineLevel="0" collapsed="false">
      <c r="A65" s="6" t="n">
        <v>36</v>
      </c>
      <c r="B65" s="9" t="n">
        <v>28</v>
      </c>
      <c r="C65" s="14" t="s">
        <v>150</v>
      </c>
      <c r="D65" s="9" t="n">
        <v>2004</v>
      </c>
      <c r="E65" s="15" t="s">
        <v>42</v>
      </c>
      <c r="F65" s="11" t="s">
        <v>56</v>
      </c>
      <c r="G65" s="11" t="n">
        <v>0.00486111111111111</v>
      </c>
      <c r="H65" s="11" t="e">
        <f aca="false">(F65-G65)</f>
        <v>#VALUE!</v>
      </c>
      <c r="I65" s="12" t="s">
        <v>56</v>
      </c>
    </row>
    <row r="66" customFormat="false" ht="15" hidden="false" customHeight="false" outlineLevel="0" collapsed="false">
      <c r="A66" s="13" t="n">
        <v>37</v>
      </c>
      <c r="B66" s="9" t="n">
        <v>36</v>
      </c>
      <c r="C66" s="16" t="s">
        <v>151</v>
      </c>
      <c r="D66" s="20" t="n">
        <v>2003</v>
      </c>
      <c r="E66" s="25" t="s">
        <v>101</v>
      </c>
      <c r="F66" s="11" t="s">
        <v>56</v>
      </c>
      <c r="G66" s="11" t="n">
        <v>0.00625</v>
      </c>
      <c r="H66" s="11" t="e">
        <f aca="false">(F66-G66)</f>
        <v>#VALUE!</v>
      </c>
      <c r="I66" s="12" t="s">
        <v>56</v>
      </c>
    </row>
    <row r="67" customFormat="false" ht="15" hidden="false" customHeight="false" outlineLevel="0" collapsed="false">
      <c r="A67" s="6" t="n">
        <v>38</v>
      </c>
      <c r="B67" s="6" t="n">
        <v>43</v>
      </c>
      <c r="C67" s="26" t="s">
        <v>152</v>
      </c>
      <c r="D67" s="27" t="n">
        <v>2003</v>
      </c>
      <c r="E67" s="22" t="s">
        <v>153</v>
      </c>
      <c r="F67" s="11" t="s">
        <v>56</v>
      </c>
      <c r="G67" s="11" t="n">
        <v>0.00763888888888889</v>
      </c>
      <c r="H67" s="11" t="e">
        <f aca="false">(F67-G67)</f>
        <v>#VALUE!</v>
      </c>
      <c r="I67" s="12" t="s">
        <v>56</v>
      </c>
    </row>
    <row r="68" customFormat="false" ht="15" hidden="false" customHeight="false" outlineLevel="0" collapsed="false">
      <c r="A68" s="13" t="n">
        <v>39</v>
      </c>
      <c r="B68" s="9" t="n">
        <v>54</v>
      </c>
      <c r="C68" s="16" t="s">
        <v>154</v>
      </c>
      <c r="D68" s="25" t="n">
        <v>2004</v>
      </c>
      <c r="E68" s="15" t="s">
        <v>47</v>
      </c>
      <c r="F68" s="11" t="s">
        <v>56</v>
      </c>
      <c r="G68" s="11" t="n">
        <v>0.009375</v>
      </c>
      <c r="H68" s="11" t="e">
        <f aca="false">(F68-G68)</f>
        <v>#VALUE!</v>
      </c>
      <c r="I68" s="68" t="s">
        <v>56</v>
      </c>
    </row>
    <row r="69" customFormat="false" ht="15" hidden="false" customHeight="false" outlineLevel="0" collapsed="false">
      <c r="A69" s="6" t="n">
        <v>40</v>
      </c>
      <c r="B69" s="6" t="n">
        <v>57</v>
      </c>
      <c r="C69" s="16" t="s">
        <v>155</v>
      </c>
      <c r="D69" s="25" t="n">
        <v>2004</v>
      </c>
      <c r="E69" s="47" t="s">
        <v>22</v>
      </c>
      <c r="F69" s="11" t="s">
        <v>56</v>
      </c>
      <c r="G69" s="11" t="n">
        <v>0.0100694444444444</v>
      </c>
      <c r="H69" s="11" t="e">
        <f aca="false">(F69-G69)</f>
        <v>#VALUE!</v>
      </c>
      <c r="I69" s="68" t="s">
        <v>56</v>
      </c>
    </row>
    <row r="70" customFormat="false" ht="15" hidden="false" customHeight="false" outlineLevel="0" collapsed="false">
      <c r="A70" s="7" t="s">
        <v>156</v>
      </c>
      <c r="B70" s="7"/>
      <c r="C70" s="7"/>
      <c r="D70" s="7"/>
      <c r="E70" s="7"/>
      <c r="F70" s="7"/>
      <c r="G70" s="7"/>
      <c r="H70" s="7"/>
      <c r="I70" s="7"/>
    </row>
    <row r="71" customFormat="false" ht="15.75" hidden="false" customHeight="false" outlineLevel="0" collapsed="false">
      <c r="A71" s="25" t="n">
        <v>1</v>
      </c>
      <c r="B71" s="25" t="n">
        <v>70</v>
      </c>
      <c r="C71" s="69" t="s">
        <v>157</v>
      </c>
      <c r="D71" s="27" t="n">
        <v>2003</v>
      </c>
      <c r="E71" s="15" t="s">
        <v>17</v>
      </c>
      <c r="F71" s="48" t="n">
        <v>0.0188425925925926</v>
      </c>
      <c r="G71" s="11" t="n">
        <v>0.0121527777777778</v>
      </c>
      <c r="H71" s="11" t="n">
        <f aca="false">(F71-G71)</f>
        <v>0.00668981481481482</v>
      </c>
      <c r="I71" s="25" t="n">
        <v>1</v>
      </c>
    </row>
    <row r="72" customFormat="false" ht="15" hidden="false" customHeight="false" outlineLevel="0" collapsed="false">
      <c r="A72" s="25" t="n">
        <v>2</v>
      </c>
      <c r="B72" s="25" t="n">
        <v>81</v>
      </c>
      <c r="C72" s="16" t="s">
        <v>158</v>
      </c>
      <c r="D72" s="25" t="n">
        <v>2003</v>
      </c>
      <c r="E72" s="30" t="s">
        <v>40</v>
      </c>
      <c r="F72" s="48" t="n">
        <v>0.0209259259259259</v>
      </c>
      <c r="G72" s="11" t="n">
        <v>0.0142361111111111</v>
      </c>
      <c r="H72" s="11" t="n">
        <f aca="false">(F72-G72)</f>
        <v>0.00668981481481482</v>
      </c>
      <c r="I72" s="25" t="n">
        <v>2</v>
      </c>
    </row>
    <row r="73" customFormat="false" ht="15" hidden="false" customHeight="false" outlineLevel="0" collapsed="false">
      <c r="A73" s="25" t="n">
        <v>3</v>
      </c>
      <c r="B73" s="25" t="n">
        <v>83</v>
      </c>
      <c r="C73" s="16" t="s">
        <v>159</v>
      </c>
      <c r="D73" s="25" t="n">
        <v>2004</v>
      </c>
      <c r="E73" s="10" t="s">
        <v>15</v>
      </c>
      <c r="F73" s="48" t="n">
        <v>0.0214351851851852</v>
      </c>
      <c r="G73" s="11" t="n">
        <v>0.0145833333333333</v>
      </c>
      <c r="H73" s="11" t="n">
        <f aca="false">(F73-G73)</f>
        <v>0.00685185185185185</v>
      </c>
      <c r="I73" s="25" t="n">
        <v>3</v>
      </c>
    </row>
    <row r="74" customFormat="false" ht="15.75" hidden="false" customHeight="false" outlineLevel="0" collapsed="false">
      <c r="A74" s="25" t="n">
        <v>4</v>
      </c>
      <c r="B74" s="25" t="n">
        <v>72</v>
      </c>
      <c r="C74" s="69" t="s">
        <v>160</v>
      </c>
      <c r="D74" s="27" t="n">
        <v>2004</v>
      </c>
      <c r="E74" s="15" t="s">
        <v>17</v>
      </c>
      <c r="F74" s="48" t="n">
        <v>0.0194907407407407</v>
      </c>
      <c r="G74" s="11" t="n">
        <v>0.0125</v>
      </c>
      <c r="H74" s="11" t="n">
        <f aca="false">(F74-G74)</f>
        <v>0.00699074074074074</v>
      </c>
      <c r="I74" s="25" t="n">
        <v>4</v>
      </c>
    </row>
    <row r="75" customFormat="false" ht="15" hidden="false" customHeight="false" outlineLevel="0" collapsed="false">
      <c r="A75" s="25" t="n">
        <v>5</v>
      </c>
      <c r="B75" s="25" t="n">
        <v>86</v>
      </c>
      <c r="C75" s="16" t="s">
        <v>161</v>
      </c>
      <c r="D75" s="25" t="n">
        <v>2004</v>
      </c>
      <c r="E75" s="10" t="s">
        <v>15</v>
      </c>
      <c r="F75" s="48" t="n">
        <v>0.0219328703703704</v>
      </c>
      <c r="G75" s="11" t="n">
        <v>0.0149305555555556</v>
      </c>
      <c r="H75" s="11" t="n">
        <f aca="false">(F75-G75)</f>
        <v>0.00700231481481481</v>
      </c>
      <c r="I75" s="25" t="n">
        <v>5</v>
      </c>
    </row>
    <row r="76" customFormat="false" ht="15" hidden="false" customHeight="false" outlineLevel="0" collapsed="false">
      <c r="A76" s="25" t="n">
        <v>6</v>
      </c>
      <c r="B76" s="25" t="n">
        <v>79</v>
      </c>
      <c r="C76" s="16" t="s">
        <v>162</v>
      </c>
      <c r="D76" s="25" t="n">
        <v>2004</v>
      </c>
      <c r="E76" s="15" t="s">
        <v>17</v>
      </c>
      <c r="F76" s="48" t="n">
        <v>0.0210300925925926</v>
      </c>
      <c r="G76" s="11" t="n">
        <v>0.0138888888888889</v>
      </c>
      <c r="H76" s="11" t="n">
        <f aca="false">(F76-G76)</f>
        <v>0.0071412037037037</v>
      </c>
      <c r="I76" s="25" t="n">
        <v>6</v>
      </c>
    </row>
    <row r="77" customFormat="false" ht="15" hidden="false" customHeight="false" outlineLevel="0" collapsed="false">
      <c r="A77" s="25" t="n">
        <v>7</v>
      </c>
      <c r="B77" s="25" t="n">
        <v>74</v>
      </c>
      <c r="C77" s="16" t="s">
        <v>163</v>
      </c>
      <c r="D77" s="25" t="n">
        <v>2004</v>
      </c>
      <c r="E77" s="15" t="s">
        <v>17</v>
      </c>
      <c r="F77" s="48" t="n">
        <v>0.0201041666666667</v>
      </c>
      <c r="G77" s="11" t="n">
        <v>0.0128472222222222</v>
      </c>
      <c r="H77" s="11" t="n">
        <f aca="false">(F77-G77)</f>
        <v>0.00725694444444444</v>
      </c>
      <c r="I77" s="25" t="n">
        <v>7</v>
      </c>
    </row>
    <row r="78" customFormat="false" ht="18.75" hidden="false" customHeight="true" outlineLevel="0" collapsed="false">
      <c r="A78" s="25" t="n">
        <v>8</v>
      </c>
      <c r="B78" s="25" t="n">
        <v>75</v>
      </c>
      <c r="C78" s="16" t="s">
        <v>164</v>
      </c>
      <c r="D78" s="25" t="n">
        <v>2003</v>
      </c>
      <c r="E78" s="10" t="s">
        <v>15</v>
      </c>
      <c r="F78" s="48" t="n">
        <v>0.0207291666666667</v>
      </c>
      <c r="G78" s="11" t="n">
        <v>0.0131944444444444</v>
      </c>
      <c r="H78" s="11" t="n">
        <f aca="false">(F78-G78)</f>
        <v>0.00753472222222222</v>
      </c>
      <c r="I78" s="25" t="n">
        <v>8</v>
      </c>
    </row>
    <row r="79" customFormat="false" ht="15.75" hidden="false" customHeight="false" outlineLevel="0" collapsed="false">
      <c r="A79" s="25" t="n">
        <v>9</v>
      </c>
      <c r="B79" s="25" t="n">
        <v>68</v>
      </c>
      <c r="C79" s="69" t="s">
        <v>165</v>
      </c>
      <c r="D79" s="27" t="n">
        <v>2003</v>
      </c>
      <c r="E79" s="54" t="s">
        <v>101</v>
      </c>
      <c r="F79" s="48" t="n">
        <v>0.0194097222222222</v>
      </c>
      <c r="G79" s="11" t="n">
        <v>0.0118055555555556</v>
      </c>
      <c r="H79" s="11" t="n">
        <f aca="false">(F79-G79)</f>
        <v>0.00760416666666667</v>
      </c>
      <c r="I79" s="25" t="n">
        <v>9</v>
      </c>
    </row>
    <row r="80" customFormat="false" ht="15" hidden="false" customHeight="false" outlineLevel="0" collapsed="false">
      <c r="A80" s="25" t="n">
        <v>10</v>
      </c>
      <c r="B80" s="25" t="n">
        <v>77</v>
      </c>
      <c r="C80" s="16" t="s">
        <v>166</v>
      </c>
      <c r="D80" s="25" t="n">
        <v>2004</v>
      </c>
      <c r="E80" s="15" t="s">
        <v>17</v>
      </c>
      <c r="F80" s="48" t="n">
        <v>0.0211805555555556</v>
      </c>
      <c r="G80" s="11" t="n">
        <v>0.0135416666666667</v>
      </c>
      <c r="H80" s="11" t="n">
        <f aca="false">(F80-G80)</f>
        <v>0.00763888888888889</v>
      </c>
      <c r="I80" s="25" t="n">
        <v>10</v>
      </c>
    </row>
    <row r="81" customFormat="false" ht="15" hidden="false" customHeight="false" outlineLevel="0" collapsed="false">
      <c r="A81" s="25" t="n">
        <v>11</v>
      </c>
      <c r="B81" s="25" t="n">
        <v>66</v>
      </c>
      <c r="C81" s="16" t="s">
        <v>167</v>
      </c>
      <c r="D81" s="25" t="n">
        <v>2003</v>
      </c>
      <c r="E81" s="15" t="s">
        <v>67</v>
      </c>
      <c r="F81" s="48" t="n">
        <v>0.0192592592592593</v>
      </c>
      <c r="G81" s="11" t="n">
        <v>0.0114583333333333</v>
      </c>
      <c r="H81" s="11" t="n">
        <f aca="false">(F81-G81)</f>
        <v>0.00780092592592593</v>
      </c>
      <c r="I81" s="25" t="n">
        <v>11</v>
      </c>
    </row>
    <row r="82" customFormat="false" ht="15" hidden="false" customHeight="false" outlineLevel="0" collapsed="false">
      <c r="A82" s="25" t="n">
        <v>12</v>
      </c>
      <c r="B82" s="25" t="n">
        <v>85</v>
      </c>
      <c r="C82" s="16" t="s">
        <v>168</v>
      </c>
      <c r="D82" s="25" t="n">
        <v>2004</v>
      </c>
      <c r="E82" s="15" t="s">
        <v>67</v>
      </c>
      <c r="F82" s="48" t="n">
        <v>0.0231828703703704</v>
      </c>
      <c r="G82" s="11" t="n">
        <v>0.0149305555555556</v>
      </c>
      <c r="H82" s="11" t="n">
        <f aca="false">(F82-G82)</f>
        <v>0.00825231481481482</v>
      </c>
      <c r="I82" s="25" t="n">
        <v>12</v>
      </c>
    </row>
    <row r="83" customFormat="false" ht="15" hidden="false" customHeight="false" outlineLevel="0" collapsed="false">
      <c r="A83" s="25" t="n">
        <v>13</v>
      </c>
      <c r="B83" s="25" t="n">
        <v>78</v>
      </c>
      <c r="C83" s="16" t="s">
        <v>169</v>
      </c>
      <c r="D83" s="25" t="n">
        <v>2003</v>
      </c>
      <c r="E83" s="15" t="s">
        <v>67</v>
      </c>
      <c r="F83" s="48" t="n">
        <v>0.0219791666666667</v>
      </c>
      <c r="G83" s="11" t="n">
        <v>0.0135416666666667</v>
      </c>
      <c r="H83" s="11" t="n">
        <f aca="false">(F83-G83)</f>
        <v>0.0084375</v>
      </c>
      <c r="I83" s="25" t="n">
        <v>13</v>
      </c>
    </row>
    <row r="84" customFormat="false" ht="15.75" hidden="false" customHeight="false" outlineLevel="0" collapsed="false">
      <c r="A84" s="25" t="n">
        <v>14</v>
      </c>
      <c r="B84" s="25" t="n">
        <v>65</v>
      </c>
      <c r="C84" s="69" t="s">
        <v>170</v>
      </c>
      <c r="D84" s="27" t="n">
        <v>2004</v>
      </c>
      <c r="E84" s="15" t="s">
        <v>17</v>
      </c>
      <c r="F84" s="48" t="n">
        <v>0.0199305555555556</v>
      </c>
      <c r="G84" s="11" t="n">
        <v>0.0114583333333333</v>
      </c>
      <c r="H84" s="11" t="n">
        <f aca="false">(F84-G84)</f>
        <v>0.00847222222222222</v>
      </c>
      <c r="I84" s="25" t="n">
        <v>14</v>
      </c>
    </row>
    <row r="85" customFormat="false" ht="15" hidden="false" customHeight="false" outlineLevel="0" collapsed="false">
      <c r="A85" s="25" t="n">
        <v>15</v>
      </c>
      <c r="B85" s="25" t="n">
        <v>82</v>
      </c>
      <c r="C85" s="16" t="s">
        <v>171</v>
      </c>
      <c r="D85" s="25" t="n">
        <v>2003</v>
      </c>
      <c r="E85" s="25" t="s">
        <v>101</v>
      </c>
      <c r="F85" s="48" t="n">
        <v>0.0229976851851852</v>
      </c>
      <c r="G85" s="11" t="n">
        <v>0.0142361111111111</v>
      </c>
      <c r="H85" s="11" t="n">
        <f aca="false">(F85-G85)</f>
        <v>0.00876157407407407</v>
      </c>
      <c r="I85" s="25" t="n">
        <v>15</v>
      </c>
    </row>
    <row r="86" customFormat="false" ht="15.75" hidden="false" customHeight="false" outlineLevel="0" collapsed="false">
      <c r="A86" s="25" t="n">
        <v>16</v>
      </c>
      <c r="B86" s="25" t="n">
        <v>69</v>
      </c>
      <c r="C86" s="8" t="s">
        <v>172</v>
      </c>
      <c r="D86" s="9" t="n">
        <v>2004</v>
      </c>
      <c r="E86" s="15" t="s">
        <v>17</v>
      </c>
      <c r="F86" s="48" t="n">
        <v>0.0209722222222222</v>
      </c>
      <c r="G86" s="11" t="n">
        <v>0.0121527777777778</v>
      </c>
      <c r="H86" s="11" t="n">
        <f aca="false">(F86-G86)</f>
        <v>0.00881944444444444</v>
      </c>
      <c r="I86" s="25" t="n">
        <v>16</v>
      </c>
    </row>
    <row r="87" customFormat="false" ht="15.75" hidden="false" customHeight="false" outlineLevel="0" collapsed="false">
      <c r="A87" s="25" t="n">
        <v>17</v>
      </c>
      <c r="B87" s="25" t="n">
        <v>64</v>
      </c>
      <c r="C87" s="8" t="s">
        <v>173</v>
      </c>
      <c r="D87" s="9" t="n">
        <v>2004</v>
      </c>
      <c r="E87" s="47" t="s">
        <v>22</v>
      </c>
      <c r="F87" s="48" t="n">
        <v>0.0202893518518519</v>
      </c>
      <c r="G87" s="11" t="n">
        <v>0.0111111111111111</v>
      </c>
      <c r="H87" s="11" t="n">
        <f aca="false">(F87-G87)</f>
        <v>0.00917824074074074</v>
      </c>
      <c r="I87" s="25" t="n">
        <v>17</v>
      </c>
    </row>
    <row r="88" customFormat="false" ht="15.75" hidden="false" customHeight="false" outlineLevel="0" collapsed="false">
      <c r="A88" s="25" t="n">
        <v>18</v>
      </c>
      <c r="B88" s="25" t="n">
        <v>71</v>
      </c>
      <c r="C88" s="34" t="s">
        <v>174</v>
      </c>
      <c r="D88" s="9" t="n">
        <v>2004</v>
      </c>
      <c r="E88" s="10" t="s">
        <v>15</v>
      </c>
      <c r="F88" s="48" t="n">
        <v>0.0217476851851852</v>
      </c>
      <c r="G88" s="11" t="n">
        <v>0.0125</v>
      </c>
      <c r="H88" s="11" t="n">
        <f aca="false">(F88-G88)</f>
        <v>0.00924768518518519</v>
      </c>
      <c r="I88" s="25" t="n">
        <v>18</v>
      </c>
    </row>
    <row r="89" customFormat="false" ht="15.75" hidden="false" customHeight="false" outlineLevel="0" collapsed="false">
      <c r="A89" s="25" t="n">
        <v>19</v>
      </c>
      <c r="B89" s="25" t="n">
        <v>63</v>
      </c>
      <c r="C89" s="21" t="s">
        <v>175</v>
      </c>
      <c r="D89" s="9" t="n">
        <v>2004</v>
      </c>
      <c r="E89" s="15" t="s">
        <v>47</v>
      </c>
      <c r="F89" s="48" t="n">
        <v>0.0206481481481481</v>
      </c>
      <c r="G89" s="11" t="n">
        <v>0.0111111111111111</v>
      </c>
      <c r="H89" s="11" t="n">
        <f aca="false">(F89-G89)</f>
        <v>0.00953703703703704</v>
      </c>
      <c r="I89" s="25" t="n">
        <v>19</v>
      </c>
    </row>
    <row r="90" customFormat="false" ht="15" hidden="false" customHeight="false" outlineLevel="0" collapsed="false">
      <c r="A90" s="25" t="n">
        <v>20</v>
      </c>
      <c r="B90" s="25" t="n">
        <v>73</v>
      </c>
      <c r="C90" s="16" t="s">
        <v>176</v>
      </c>
      <c r="D90" s="25" t="n">
        <v>2003</v>
      </c>
      <c r="E90" s="15" t="s">
        <v>34</v>
      </c>
      <c r="F90" s="48" t="n">
        <v>0.0228240740740741</v>
      </c>
      <c r="G90" s="11" t="n">
        <v>0.0128472222222222</v>
      </c>
      <c r="H90" s="11" t="n">
        <f aca="false">(F90-G90)</f>
        <v>0.00997685185185185</v>
      </c>
      <c r="I90" s="25" t="n">
        <v>20</v>
      </c>
    </row>
    <row r="91" customFormat="false" ht="15" hidden="false" customHeight="false" outlineLevel="0" collapsed="false">
      <c r="A91" s="25" t="n">
        <v>21</v>
      </c>
      <c r="B91" s="25" t="n">
        <v>80</v>
      </c>
      <c r="C91" s="16" t="s">
        <v>177</v>
      </c>
      <c r="D91" s="25" t="n">
        <v>2003</v>
      </c>
      <c r="E91" s="15" t="s">
        <v>34</v>
      </c>
      <c r="F91" s="48" t="n">
        <v>0.026099537037037</v>
      </c>
      <c r="G91" s="11" t="n">
        <v>0.0138888888888889</v>
      </c>
      <c r="H91" s="11" t="n">
        <f aca="false">(F91-G91)</f>
        <v>0.0122106481481481</v>
      </c>
      <c r="I91" s="25" t="n">
        <v>21</v>
      </c>
    </row>
    <row r="92" customFormat="false" ht="15.75" hidden="false" customHeight="false" outlineLevel="0" collapsed="false">
      <c r="A92" s="25" t="n">
        <v>22</v>
      </c>
      <c r="B92" s="25" t="n">
        <v>67</v>
      </c>
      <c r="C92" s="57" t="s">
        <v>178</v>
      </c>
      <c r="D92" s="27" t="n">
        <v>2003</v>
      </c>
      <c r="E92" s="15" t="s">
        <v>47</v>
      </c>
      <c r="F92" s="25" t="s">
        <v>56</v>
      </c>
      <c r="G92" s="11" t="n">
        <v>0.0118055555555556</v>
      </c>
      <c r="H92" s="11" t="e">
        <f aca="false">(F92-G92)</f>
        <v>#VALUE!</v>
      </c>
      <c r="I92" s="25" t="s">
        <v>56</v>
      </c>
    </row>
    <row r="93" customFormat="false" ht="15" hidden="false" customHeight="false" outlineLevel="0" collapsed="false">
      <c r="A93" s="25" t="n">
        <v>23</v>
      </c>
      <c r="B93" s="25" t="n">
        <v>76</v>
      </c>
      <c r="C93" s="16" t="s">
        <v>179</v>
      </c>
      <c r="D93" s="25" t="n">
        <v>2004</v>
      </c>
      <c r="E93" s="15" t="s">
        <v>17</v>
      </c>
      <c r="F93" s="25" t="s">
        <v>56</v>
      </c>
      <c r="G93" s="11" t="n">
        <v>0.0131944444444444</v>
      </c>
      <c r="H93" s="11" t="e">
        <f aca="false">(F93-G93)</f>
        <v>#VALUE!</v>
      </c>
      <c r="I93" s="25" t="s">
        <v>56</v>
      </c>
    </row>
    <row r="94" customFormat="false" ht="15.75" hidden="false" customHeight="false" outlineLevel="0" collapsed="false">
      <c r="A94" s="25" t="n">
        <v>24</v>
      </c>
      <c r="B94" s="25" t="n">
        <v>84</v>
      </c>
      <c r="C94" s="8" t="s">
        <v>180</v>
      </c>
      <c r="D94" s="9" t="n">
        <v>2004</v>
      </c>
      <c r="E94" s="10" t="s">
        <v>15</v>
      </c>
      <c r="F94" s="25" t="s">
        <v>56</v>
      </c>
      <c r="G94" s="11" t="n">
        <v>0.0145833333333333</v>
      </c>
      <c r="H94" s="11" t="e">
        <f aca="false">(F94-G94)</f>
        <v>#VALUE!</v>
      </c>
      <c r="I94" s="25" t="s">
        <v>56</v>
      </c>
    </row>
    <row r="95" customFormat="false" ht="15" hidden="false" customHeight="false" outlineLevel="0" collapsed="false">
      <c r="A95" s="7" t="s">
        <v>181</v>
      </c>
      <c r="B95" s="7"/>
      <c r="C95" s="7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A96" s="7" t="n">
        <v>1</v>
      </c>
      <c r="B96" s="7" t="n">
        <v>87</v>
      </c>
      <c r="C96" s="25" t="s">
        <v>182</v>
      </c>
      <c r="D96" s="25" t="n">
        <v>1968</v>
      </c>
      <c r="E96" s="25" t="s">
        <v>183</v>
      </c>
      <c r="F96" s="70" t="n">
        <v>0.0230902777777778</v>
      </c>
      <c r="G96" s="11" t="n">
        <v>0.0152777777777778</v>
      </c>
      <c r="H96" s="11" t="n">
        <f aca="false">(F96-G96)</f>
        <v>0.0078125</v>
      </c>
      <c r="I96" s="7" t="n">
        <v>1</v>
      </c>
    </row>
    <row r="97" customFormat="false" ht="15" hidden="false" customHeight="false" outlineLevel="0" collapsed="false">
      <c r="A97" s="7" t="n">
        <v>2</v>
      </c>
      <c r="B97" s="7" t="n">
        <v>97</v>
      </c>
      <c r="C97" s="6" t="s">
        <v>184</v>
      </c>
      <c r="D97" s="6" t="n">
        <v>1976</v>
      </c>
      <c r="E97" s="6" t="s">
        <v>185</v>
      </c>
      <c r="F97" s="70" t="n">
        <v>0.0261921296296296</v>
      </c>
      <c r="G97" s="71" t="n">
        <v>0.0170138888888889</v>
      </c>
      <c r="H97" s="11" t="n">
        <f aca="false">(F97-G97)</f>
        <v>0.00917824074074074</v>
      </c>
      <c r="I97" s="7" t="n">
        <v>2</v>
      </c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7" t="s">
        <v>186</v>
      </c>
      <c r="B100" s="7"/>
      <c r="C100" s="7"/>
      <c r="D100" s="7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25" t="n">
        <v>1</v>
      </c>
      <c r="B101" s="25" t="n">
        <v>90</v>
      </c>
      <c r="C101" s="72" t="s">
        <v>187</v>
      </c>
      <c r="D101" s="12" t="n">
        <v>1965</v>
      </c>
      <c r="E101" s="9" t="s">
        <v>185</v>
      </c>
      <c r="F101" s="48" t="n">
        <v>0.0248148148148148</v>
      </c>
      <c r="G101" s="11" t="n">
        <v>0.015625</v>
      </c>
      <c r="H101" s="11" t="n">
        <f aca="false">(F101-G101)</f>
        <v>0.00918981481481482</v>
      </c>
      <c r="I101" s="25" t="n">
        <v>1</v>
      </c>
    </row>
    <row r="102" customFormat="false" ht="15" hidden="false" customHeight="false" outlineLevel="0" collapsed="false">
      <c r="A102" s="25" t="n">
        <v>2</v>
      </c>
      <c r="B102" s="25" t="n">
        <v>88</v>
      </c>
      <c r="C102" s="72" t="s">
        <v>188</v>
      </c>
      <c r="D102" s="12" t="n">
        <v>1965</v>
      </c>
      <c r="E102" s="9" t="s">
        <v>189</v>
      </c>
      <c r="F102" s="48" t="n">
        <v>0.0245833333333333</v>
      </c>
      <c r="G102" s="11" t="n">
        <v>0.0152777777777778</v>
      </c>
      <c r="H102" s="11" t="n">
        <f aca="false">(F102-G102)</f>
        <v>0.00930555555555556</v>
      </c>
      <c r="I102" s="25" t="n">
        <v>2</v>
      </c>
    </row>
    <row r="103" customFormat="false" ht="15" hidden="false" customHeight="false" outlineLevel="0" collapsed="false">
      <c r="A103" s="25" t="n">
        <v>3</v>
      </c>
      <c r="B103" s="25" t="n">
        <v>89</v>
      </c>
      <c r="C103" s="72" t="s">
        <v>190</v>
      </c>
      <c r="D103" s="12" t="n">
        <v>1958</v>
      </c>
      <c r="E103" s="9" t="s">
        <v>189</v>
      </c>
      <c r="F103" s="48" t="n">
        <v>0.0250347222222222</v>
      </c>
      <c r="G103" s="11" t="n">
        <v>0.015625</v>
      </c>
      <c r="H103" s="11" t="n">
        <f aca="false">(F103-G103)</f>
        <v>0.00940972222222222</v>
      </c>
      <c r="I103" s="25" t="n">
        <v>3</v>
      </c>
    </row>
    <row r="104" customFormat="false" ht="15" hidden="false" customHeight="false" outlineLevel="0" collapsed="false">
      <c r="A104" s="25"/>
      <c r="B104" s="25"/>
      <c r="C104" s="72"/>
      <c r="D104" s="12"/>
      <c r="E104" s="9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7" t="s">
        <v>191</v>
      </c>
      <c r="B106" s="7"/>
      <c r="C106" s="7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25" t="n">
        <v>1</v>
      </c>
      <c r="B107" s="25" t="n">
        <v>94</v>
      </c>
      <c r="C107" s="25" t="s">
        <v>192</v>
      </c>
      <c r="D107" s="9" t="n">
        <v>1956</v>
      </c>
      <c r="E107" s="9" t="s">
        <v>193</v>
      </c>
      <c r="F107" s="48" t="n">
        <v>0.0231018518518519</v>
      </c>
      <c r="G107" s="11" t="n">
        <v>0.0163194444444444</v>
      </c>
      <c r="H107" s="11" t="n">
        <f aca="false">(F107-G107)</f>
        <v>0.00678240740740741</v>
      </c>
      <c r="I107" s="25" t="n">
        <v>1</v>
      </c>
    </row>
    <row r="108" customFormat="false" ht="15" hidden="false" customHeight="false" outlineLevel="0" collapsed="false">
      <c r="A108" s="25" t="n">
        <v>2</v>
      </c>
      <c r="B108" s="25" t="n">
        <v>96</v>
      </c>
      <c r="C108" s="25" t="s">
        <v>194</v>
      </c>
      <c r="D108" s="9" t="n">
        <v>1954</v>
      </c>
      <c r="E108" s="9" t="s">
        <v>189</v>
      </c>
      <c r="F108" s="48" t="n">
        <v>0.0236342592592593</v>
      </c>
      <c r="G108" s="11" t="n">
        <v>0.0166666666666667</v>
      </c>
      <c r="H108" s="11" t="n">
        <f aca="false">(F108-G108)</f>
        <v>0.00696759259259259</v>
      </c>
      <c r="I108" s="25" t="n">
        <v>2</v>
      </c>
    </row>
    <row r="109" customFormat="false" ht="15" hidden="false" customHeight="false" outlineLevel="0" collapsed="false">
      <c r="A109" s="25" t="n">
        <v>3</v>
      </c>
      <c r="B109" s="25" t="n">
        <v>92</v>
      </c>
      <c r="C109" s="25" t="s">
        <v>195</v>
      </c>
      <c r="D109" s="9" t="n">
        <v>1949</v>
      </c>
      <c r="E109" s="9" t="s">
        <v>185</v>
      </c>
      <c r="F109" s="48" t="n">
        <v>0.0231365740740741</v>
      </c>
      <c r="G109" s="11" t="n">
        <v>0.0159722222222222</v>
      </c>
      <c r="H109" s="11" t="n">
        <f aca="false">(F109-G109)</f>
        <v>0.00716435185185185</v>
      </c>
      <c r="I109" s="25" t="n">
        <v>3</v>
      </c>
    </row>
    <row r="110" customFormat="false" ht="15" hidden="false" customHeight="false" outlineLevel="0" collapsed="false">
      <c r="A110" s="25" t="n">
        <v>4</v>
      </c>
      <c r="B110" s="25" t="n">
        <v>12</v>
      </c>
      <c r="C110" s="25" t="s">
        <v>196</v>
      </c>
      <c r="D110" s="25" t="n">
        <v>1957</v>
      </c>
      <c r="E110" s="15" t="s">
        <v>189</v>
      </c>
      <c r="F110" s="11" t="n">
        <v>0.00967592592592593</v>
      </c>
      <c r="G110" s="11" t="n">
        <v>0.00208333333333333</v>
      </c>
      <c r="H110" s="11" t="n">
        <f aca="false">(F110-G110)</f>
        <v>0.00759259259259259</v>
      </c>
      <c r="I110" s="25" t="n">
        <v>4</v>
      </c>
    </row>
    <row r="111" customFormat="false" ht="15" hidden="false" customHeight="false" outlineLevel="0" collapsed="false">
      <c r="A111" s="25" t="n">
        <v>5</v>
      </c>
      <c r="B111" s="25" t="n">
        <v>95</v>
      </c>
      <c r="C111" s="25" t="s">
        <v>197</v>
      </c>
      <c r="D111" s="9" t="n">
        <v>1956</v>
      </c>
      <c r="E111" s="9" t="s">
        <v>198</v>
      </c>
      <c r="F111" s="48" t="n">
        <v>0.0246180555555556</v>
      </c>
      <c r="G111" s="11" t="n">
        <v>0.0166666666666667</v>
      </c>
      <c r="H111" s="11" t="n">
        <f aca="false">(F111-G111)</f>
        <v>0.00795138888888889</v>
      </c>
      <c r="I111" s="25" t="n">
        <v>5</v>
      </c>
    </row>
    <row r="112" customFormat="false" ht="15" hidden="false" customHeight="false" outlineLevel="0" collapsed="false">
      <c r="A112" s="25" t="n">
        <v>6</v>
      </c>
      <c r="B112" s="25" t="n">
        <v>100</v>
      </c>
      <c r="C112" s="25" t="s">
        <v>199</v>
      </c>
      <c r="D112" s="25" t="n">
        <v>1951</v>
      </c>
      <c r="E112" s="25" t="s">
        <v>189</v>
      </c>
      <c r="F112" s="48" t="n">
        <v>0.0256134259259259</v>
      </c>
      <c r="G112" s="48" t="n">
        <v>0.0173611111111111</v>
      </c>
      <c r="H112" s="11" t="n">
        <f aca="false">(F112-G112)</f>
        <v>0.00825231481481482</v>
      </c>
      <c r="I112" s="25" t="n">
        <v>6</v>
      </c>
    </row>
    <row r="113" customFormat="false" ht="15" hidden="false" customHeight="false" outlineLevel="0" collapsed="false">
      <c r="A113" s="25" t="n">
        <v>7</v>
      </c>
      <c r="B113" s="25" t="n">
        <v>91</v>
      </c>
      <c r="C113" s="25" t="s">
        <v>200</v>
      </c>
      <c r="D113" s="9" t="n">
        <v>1947</v>
      </c>
      <c r="E113" s="9" t="s">
        <v>189</v>
      </c>
      <c r="F113" s="48" t="n">
        <v>0.0242592592592593</v>
      </c>
      <c r="G113" s="11" t="n">
        <v>0.0159722222222222</v>
      </c>
      <c r="H113" s="11" t="n">
        <f aca="false">(F113-G113)</f>
        <v>0.00828703703703704</v>
      </c>
      <c r="I113" s="25" t="n">
        <v>7</v>
      </c>
    </row>
    <row r="114" customFormat="false" ht="15" hidden="false" customHeight="false" outlineLevel="0" collapsed="false">
      <c r="A114" s="25" t="n">
        <v>8</v>
      </c>
      <c r="B114" s="25" t="n">
        <v>93</v>
      </c>
      <c r="C114" s="25" t="s">
        <v>201</v>
      </c>
      <c r="D114" s="9" t="n">
        <v>1953</v>
      </c>
      <c r="E114" s="9" t="s">
        <v>185</v>
      </c>
      <c r="F114" s="25" t="s">
        <v>56</v>
      </c>
      <c r="G114" s="11" t="n">
        <v>0.0163194444444444</v>
      </c>
      <c r="H114" s="11" t="e">
        <f aca="false">(F114-G114)</f>
        <v>#VALUE!</v>
      </c>
      <c r="I114" s="25" t="s">
        <v>56</v>
      </c>
    </row>
    <row r="115" customFormat="false" ht="15" hidden="false" customHeight="false" outlineLevel="0" collapsed="false">
      <c r="A115" s="7" t="s">
        <v>202</v>
      </c>
      <c r="B115" s="7"/>
      <c r="C115" s="7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25" t="n">
        <v>1</v>
      </c>
      <c r="B116" s="25" t="n">
        <v>99</v>
      </c>
      <c r="C116" s="25" t="s">
        <v>203</v>
      </c>
      <c r="D116" s="25" t="n">
        <v>1945</v>
      </c>
      <c r="E116" s="25" t="s">
        <v>204</v>
      </c>
      <c r="F116" s="48" t="n">
        <v>0.0279166666666667</v>
      </c>
      <c r="G116" s="48" t="n">
        <v>0.0173611111111111</v>
      </c>
      <c r="H116" s="11" t="n">
        <f aca="false">(F116-G116)</f>
        <v>0.0105555555555556</v>
      </c>
      <c r="I116" s="25" t="n">
        <v>1</v>
      </c>
    </row>
    <row r="117" customFormat="false" ht="15" hidden="false" customHeight="false" outlineLevel="0" collapsed="false">
      <c r="A117" s="25" t="n">
        <v>2</v>
      </c>
      <c r="B117" s="25" t="n">
        <v>98</v>
      </c>
      <c r="C117" s="25" t="s">
        <v>205</v>
      </c>
      <c r="D117" s="25" t="n">
        <v>1949</v>
      </c>
      <c r="E117" s="25" t="s">
        <v>189</v>
      </c>
      <c r="F117" s="48" t="n">
        <v>0.0315046296296296</v>
      </c>
      <c r="G117" s="48" t="n">
        <v>0.0170138888888889</v>
      </c>
      <c r="H117" s="11" t="n">
        <f aca="false">(F117-G117)</f>
        <v>0.0144907407407407</v>
      </c>
      <c r="I117" s="25" t="n">
        <v>2</v>
      </c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42"/>
      <c r="B120" s="42"/>
      <c r="C120" s="43" t="s">
        <v>83</v>
      </c>
      <c r="D120" s="44"/>
      <c r="E120" s="38" t="s">
        <v>84</v>
      </c>
      <c r="F120" s="42"/>
      <c r="G120" s="42"/>
      <c r="H120" s="42"/>
      <c r="I120" s="42"/>
    </row>
    <row r="121" customFormat="false" ht="15" hidden="false" customHeight="false" outlineLevel="0" collapsed="false">
      <c r="A121" s="42"/>
      <c r="B121" s="42"/>
      <c r="C121" s="45"/>
      <c r="D121" s="44"/>
      <c r="E121" s="46"/>
      <c r="F121" s="42"/>
      <c r="G121" s="42"/>
      <c r="H121" s="42"/>
      <c r="I121" s="42"/>
    </row>
    <row r="122" customFormat="false" ht="15" hidden="false" customHeight="false" outlineLevel="0" collapsed="false">
      <c r="A122" s="42"/>
      <c r="B122" s="42"/>
      <c r="C122" s="45" t="s">
        <v>85</v>
      </c>
      <c r="D122" s="44"/>
      <c r="E122" s="38" t="s">
        <v>86</v>
      </c>
      <c r="F122" s="42"/>
      <c r="G122" s="42"/>
      <c r="H122" s="42"/>
      <c r="I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autoFilter ref="H5:H34"/>
  <mergeCells count="12">
    <mergeCell ref="A1:I1"/>
    <mergeCell ref="A2:I2"/>
    <mergeCell ref="A3:I3"/>
    <mergeCell ref="A4:I4"/>
    <mergeCell ref="A6:I6"/>
    <mergeCell ref="A12:I12"/>
    <mergeCell ref="A29:I29"/>
    <mergeCell ref="A70:I70"/>
    <mergeCell ref="A95:I95"/>
    <mergeCell ref="A100:I100"/>
    <mergeCell ref="A106:I106"/>
    <mergeCell ref="A115:I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2.7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true" outlineLevel="0" max="6" min="6" style="0" width="8.28"/>
    <col collapsed="false" customWidth="true" hidden="tru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  <c r="I4" s="4"/>
    </row>
    <row r="6" customFormat="false" ht="45" hidden="false" customHeight="false" outlineLevel="0" collapsed="false">
      <c r="A6" s="5" t="s">
        <v>4</v>
      </c>
      <c r="B6" s="73" t="s">
        <v>5</v>
      </c>
      <c r="C6" s="6" t="s">
        <v>6</v>
      </c>
      <c r="D6" s="73" t="s">
        <v>7</v>
      </c>
      <c r="E6" s="74" t="s">
        <v>8</v>
      </c>
      <c r="F6" s="73" t="s">
        <v>9</v>
      </c>
      <c r="G6" s="73" t="s">
        <v>10</v>
      </c>
      <c r="H6" s="73" t="s">
        <v>11</v>
      </c>
      <c r="I6" s="74" t="s">
        <v>12</v>
      </c>
    </row>
    <row r="7" customFormat="false" ht="15" hidden="false" customHeight="false" outlineLevel="0" collapsed="false">
      <c r="A7" s="7" t="s">
        <v>20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" t="n">
        <v>1</v>
      </c>
      <c r="B8" s="6" t="n">
        <v>1</v>
      </c>
      <c r="C8" s="8" t="s">
        <v>208</v>
      </c>
      <c r="D8" s="9" t="n">
        <v>1999</v>
      </c>
      <c r="E8" s="9" t="s">
        <v>101</v>
      </c>
      <c r="F8" s="11" t="n">
        <v>0.0112268518518519</v>
      </c>
      <c r="G8" s="11" t="n">
        <v>0.000347222222222222</v>
      </c>
      <c r="H8" s="11" t="n">
        <f aca="false">(F8-G8)</f>
        <v>0.0108796296296296</v>
      </c>
      <c r="I8" s="9" t="n">
        <v>1</v>
      </c>
    </row>
    <row r="9" customFormat="false" ht="15" hidden="false" customHeight="false" outlineLevel="0" collapsed="false">
      <c r="A9" s="6" t="n">
        <v>2</v>
      </c>
      <c r="B9" s="6" t="n">
        <v>3</v>
      </c>
      <c r="C9" s="75" t="s">
        <v>209</v>
      </c>
      <c r="D9" s="76" t="n">
        <v>2000</v>
      </c>
      <c r="E9" s="9" t="s">
        <v>101</v>
      </c>
      <c r="F9" s="48" t="n">
        <v>0.0116203703703704</v>
      </c>
      <c r="G9" s="11" t="n">
        <v>0.000694444444444445</v>
      </c>
      <c r="H9" s="11" t="n">
        <f aca="false">(F9-G9)</f>
        <v>0.0109259259259259</v>
      </c>
      <c r="I9" s="9" t="n">
        <v>2</v>
      </c>
    </row>
    <row r="10" customFormat="false" ht="15" hidden="false" customHeight="false" outlineLevel="0" collapsed="false">
      <c r="A10" s="6" t="n">
        <v>3</v>
      </c>
      <c r="B10" s="6" t="n">
        <v>7</v>
      </c>
      <c r="C10" s="25" t="s">
        <v>210</v>
      </c>
      <c r="D10" s="9" t="n">
        <v>2000</v>
      </c>
      <c r="E10" s="9" t="s">
        <v>101</v>
      </c>
      <c r="F10" s="48" t="n">
        <v>0.0127662037037037</v>
      </c>
      <c r="G10" s="11" t="n">
        <v>0.00138888888888889</v>
      </c>
      <c r="H10" s="11" t="n">
        <f aca="false">(F10-G10)</f>
        <v>0.0113773148148148</v>
      </c>
      <c r="I10" s="9" t="n">
        <v>3</v>
      </c>
    </row>
    <row r="11" customFormat="false" ht="15.75" hidden="false" customHeight="true" outlineLevel="0" collapsed="false">
      <c r="A11" s="6" t="n">
        <v>4</v>
      </c>
      <c r="B11" s="6" t="n">
        <v>4</v>
      </c>
      <c r="C11" s="77" t="s">
        <v>211</v>
      </c>
      <c r="D11" s="24" t="n">
        <v>2000</v>
      </c>
      <c r="E11" s="9" t="s">
        <v>101</v>
      </c>
      <c r="F11" s="48" t="n">
        <v>0.0130092592592593</v>
      </c>
      <c r="G11" s="11" t="n">
        <v>0.000694444444444444</v>
      </c>
      <c r="H11" s="11" t="n">
        <f aca="false">(F11-G11)</f>
        <v>0.0123148148148148</v>
      </c>
      <c r="I11" s="9" t="n">
        <v>4</v>
      </c>
    </row>
    <row r="12" customFormat="false" ht="15" hidden="false" customHeight="false" outlineLevel="0" collapsed="false">
      <c r="A12" s="6" t="n">
        <v>5</v>
      </c>
      <c r="B12" s="6" t="n">
        <v>5</v>
      </c>
      <c r="C12" s="25" t="s">
        <v>212</v>
      </c>
      <c r="D12" s="9" t="n">
        <v>2000</v>
      </c>
      <c r="E12" s="18" t="s">
        <v>185</v>
      </c>
      <c r="F12" s="48" t="n">
        <v>0.0137268518518519</v>
      </c>
      <c r="G12" s="11" t="n">
        <v>0.00104166666666667</v>
      </c>
      <c r="H12" s="11" t="n">
        <f aca="false">(F12-G12)</f>
        <v>0.0126851851851852</v>
      </c>
      <c r="I12" s="9" t="n">
        <v>5</v>
      </c>
    </row>
    <row r="13" customFormat="false" ht="15.75" hidden="false" customHeight="false" outlineLevel="0" collapsed="false">
      <c r="A13" s="6" t="n">
        <v>6</v>
      </c>
      <c r="B13" s="6" t="n">
        <v>2</v>
      </c>
      <c r="C13" s="8" t="s">
        <v>213</v>
      </c>
      <c r="D13" s="9" t="n">
        <v>1999</v>
      </c>
      <c r="E13" s="18" t="s">
        <v>22</v>
      </c>
      <c r="F13" s="11" t="n">
        <v>0.0132523148148148</v>
      </c>
      <c r="G13" s="11" t="n">
        <v>0.000347222222222222</v>
      </c>
      <c r="H13" s="11" t="n">
        <f aca="false">(F13-G13)</f>
        <v>0.0129050925925926</v>
      </c>
      <c r="I13" s="9" t="n">
        <v>6</v>
      </c>
    </row>
    <row r="14" customFormat="false" ht="15" hidden="false" customHeight="false" outlineLevel="0" collapsed="false">
      <c r="A14" s="6" t="n">
        <v>7</v>
      </c>
      <c r="B14" s="6" t="n">
        <v>8</v>
      </c>
      <c r="C14" s="25" t="s">
        <v>214</v>
      </c>
      <c r="D14" s="9" t="n">
        <v>1999</v>
      </c>
      <c r="E14" s="18" t="s">
        <v>22</v>
      </c>
      <c r="F14" s="48" t="n">
        <v>0.0149421296296296</v>
      </c>
      <c r="G14" s="11" t="n">
        <v>0.00138888888888889</v>
      </c>
      <c r="H14" s="11" t="n">
        <f aca="false">(F14-G14)</f>
        <v>0.0135532407407407</v>
      </c>
      <c r="I14" s="9" t="n">
        <v>7</v>
      </c>
    </row>
    <row r="15" customFormat="false" ht="15" hidden="false" customHeight="false" outlineLevel="0" collapsed="false">
      <c r="A15" s="6" t="n">
        <v>8</v>
      </c>
      <c r="B15" s="6" t="n">
        <v>6</v>
      </c>
      <c r="C15" s="25" t="s">
        <v>215</v>
      </c>
      <c r="D15" s="9" t="n">
        <v>2000</v>
      </c>
      <c r="E15" s="22" t="s">
        <v>34</v>
      </c>
      <c r="F15" s="25" t="s">
        <v>56</v>
      </c>
      <c r="G15" s="11" t="n">
        <v>0.00104166666666667</v>
      </c>
      <c r="H15" s="11" t="e">
        <f aca="false">(F15-G15)</f>
        <v>#VALUE!</v>
      </c>
      <c r="I15" s="9" t="s">
        <v>56</v>
      </c>
    </row>
    <row r="16" customFormat="false" ht="15" hidden="false" customHeight="false" outlineLevel="0" collapsed="false">
      <c r="A16" s="6" t="n">
        <v>9</v>
      </c>
      <c r="B16" s="6" t="n">
        <v>9</v>
      </c>
      <c r="C16" s="25" t="s">
        <v>216</v>
      </c>
      <c r="D16" s="9" t="n">
        <v>1999</v>
      </c>
      <c r="E16" s="78" t="s">
        <v>15</v>
      </c>
      <c r="F16" s="25" t="s">
        <v>56</v>
      </c>
      <c r="G16" s="11" t="n">
        <v>0.00173611111111111</v>
      </c>
      <c r="H16" s="11" t="e">
        <f aca="false">(F16-G16)</f>
        <v>#VALUE!</v>
      </c>
      <c r="I16" s="9" t="s">
        <v>56</v>
      </c>
      <c r="K16" s="42"/>
      <c r="L16" s="42"/>
      <c r="M16" s="42"/>
      <c r="N16" s="42"/>
    </row>
    <row r="17" customFormat="false" ht="15" hidden="false" customHeight="false" outlineLevel="0" collapsed="false">
      <c r="A17" s="6" t="n">
        <v>10</v>
      </c>
      <c r="B17" s="6" t="n">
        <v>10</v>
      </c>
      <c r="C17" s="79" t="s">
        <v>217</v>
      </c>
      <c r="D17" s="9" t="n">
        <v>1999</v>
      </c>
      <c r="E17" s="18" t="s">
        <v>22</v>
      </c>
      <c r="F17" s="11" t="s">
        <v>56</v>
      </c>
      <c r="G17" s="11" t="n">
        <v>0.00173611111111111</v>
      </c>
      <c r="H17" s="11" t="e">
        <f aca="false">(F17-G17)</f>
        <v>#VALUE!</v>
      </c>
      <c r="I17" s="9" t="s">
        <v>56</v>
      </c>
      <c r="K17" s="42"/>
      <c r="L17" s="38"/>
      <c r="M17" s="80"/>
      <c r="N17" s="42"/>
    </row>
    <row r="18" customFormat="false" ht="15" hidden="false" customHeight="false" outlineLevel="0" collapsed="false">
      <c r="A18" s="7" t="s">
        <v>218</v>
      </c>
      <c r="B18" s="7"/>
      <c r="C18" s="7"/>
      <c r="D18" s="7"/>
      <c r="E18" s="7"/>
      <c r="F18" s="7"/>
      <c r="G18" s="7"/>
      <c r="H18" s="7"/>
      <c r="I18" s="7"/>
      <c r="K18" s="42"/>
      <c r="L18" s="42"/>
      <c r="M18" s="42"/>
      <c r="N18" s="42"/>
    </row>
    <row r="19" customFormat="false" ht="15" hidden="false" customHeight="false" outlineLevel="0" collapsed="false">
      <c r="A19" s="6" t="n">
        <v>1</v>
      </c>
      <c r="B19" s="6" t="n">
        <v>30</v>
      </c>
      <c r="C19" s="23" t="s">
        <v>219</v>
      </c>
      <c r="D19" s="9" t="n">
        <v>2001</v>
      </c>
      <c r="E19" s="9" t="s">
        <v>101</v>
      </c>
      <c r="F19" s="11" t="n">
        <v>0.0164583333333333</v>
      </c>
      <c r="G19" s="11" t="n">
        <v>0.00520833333333333</v>
      </c>
      <c r="H19" s="11" t="n">
        <f aca="false">(F19-G19)</f>
        <v>0.01125</v>
      </c>
      <c r="I19" s="9" t="n">
        <v>1</v>
      </c>
    </row>
    <row r="20" customFormat="false" ht="15" hidden="false" customHeight="false" outlineLevel="0" collapsed="false">
      <c r="A20" s="6" t="n">
        <v>2</v>
      </c>
      <c r="B20" s="6" t="n">
        <v>31</v>
      </c>
      <c r="C20" s="23" t="s">
        <v>220</v>
      </c>
      <c r="D20" s="9" t="n">
        <v>2002</v>
      </c>
      <c r="E20" s="30" t="s">
        <v>40</v>
      </c>
      <c r="F20" s="11" t="n">
        <v>0.0168634259259259</v>
      </c>
      <c r="G20" s="11" t="n">
        <v>0.00555555555555556</v>
      </c>
      <c r="H20" s="11" t="n">
        <f aca="false">(F20-G20)</f>
        <v>0.0113078703703704</v>
      </c>
      <c r="I20" s="9" t="n">
        <v>2</v>
      </c>
    </row>
    <row r="21" customFormat="false" ht="15" hidden="false" customHeight="false" outlineLevel="0" collapsed="false">
      <c r="A21" s="6" t="n">
        <v>3</v>
      </c>
      <c r="B21" s="6" t="n">
        <v>36</v>
      </c>
      <c r="C21" s="23" t="s">
        <v>221</v>
      </c>
      <c r="D21" s="9" t="n">
        <v>2001</v>
      </c>
      <c r="E21" s="15" t="s">
        <v>67</v>
      </c>
      <c r="F21" s="11" t="n">
        <v>0.0178125</v>
      </c>
      <c r="G21" s="11" t="n">
        <v>0.00625</v>
      </c>
      <c r="H21" s="11" t="n">
        <f aca="false">(F21-G21)</f>
        <v>0.0115625</v>
      </c>
      <c r="I21" s="9" t="n">
        <v>3</v>
      </c>
    </row>
    <row r="22" customFormat="false" ht="15" hidden="false" customHeight="false" outlineLevel="0" collapsed="false">
      <c r="A22" s="6" t="n">
        <v>4</v>
      </c>
      <c r="B22" s="6" t="n">
        <v>26</v>
      </c>
      <c r="C22" s="26" t="s">
        <v>222</v>
      </c>
      <c r="D22" s="27" t="n">
        <v>2002</v>
      </c>
      <c r="E22" s="9" t="s">
        <v>101</v>
      </c>
      <c r="F22" s="11" t="n">
        <v>0.016400462962963</v>
      </c>
      <c r="G22" s="11" t="n">
        <v>0.00451388888888889</v>
      </c>
      <c r="H22" s="11" t="n">
        <f aca="false">(F22-G22)</f>
        <v>0.0118865740740741</v>
      </c>
      <c r="I22" s="9" t="n">
        <v>4</v>
      </c>
    </row>
    <row r="23" customFormat="false" ht="15" hidden="false" customHeight="false" outlineLevel="0" collapsed="false">
      <c r="A23" s="6" t="n">
        <v>5</v>
      </c>
      <c r="B23" s="6" t="n">
        <v>25</v>
      </c>
      <c r="C23" s="26" t="s">
        <v>223</v>
      </c>
      <c r="D23" s="27" t="n">
        <v>2002</v>
      </c>
      <c r="E23" s="15" t="s">
        <v>17</v>
      </c>
      <c r="F23" s="11" t="n">
        <v>0.0165277777777778</v>
      </c>
      <c r="G23" s="11" t="n">
        <v>0.00451388888888889</v>
      </c>
      <c r="H23" s="11" t="n">
        <f aca="false">(F23-G23)</f>
        <v>0.0120138888888889</v>
      </c>
      <c r="I23" s="9" t="n">
        <v>5</v>
      </c>
    </row>
    <row r="24" customFormat="false" ht="15" hidden="false" customHeight="false" outlineLevel="0" collapsed="false">
      <c r="A24" s="6" t="n">
        <v>6</v>
      </c>
      <c r="B24" s="6" t="n">
        <v>20</v>
      </c>
      <c r="C24" s="81" t="s">
        <v>224</v>
      </c>
      <c r="D24" s="27" t="n">
        <v>2001</v>
      </c>
      <c r="E24" s="15" t="s">
        <v>17</v>
      </c>
      <c r="F24" s="11" t="n">
        <v>0.015787037037037</v>
      </c>
      <c r="G24" s="11" t="n">
        <v>0.00347222222222222</v>
      </c>
      <c r="H24" s="11" t="n">
        <f aca="false">(F24-G24)</f>
        <v>0.0123148148148148</v>
      </c>
      <c r="I24" s="9" t="n">
        <v>6</v>
      </c>
    </row>
    <row r="25" customFormat="false" ht="15.75" hidden="false" customHeight="false" outlineLevel="0" collapsed="false">
      <c r="A25" s="6" t="n">
        <v>7</v>
      </c>
      <c r="B25" s="6" t="n">
        <v>16</v>
      </c>
      <c r="C25" s="14" t="s">
        <v>225</v>
      </c>
      <c r="D25" s="9" t="n">
        <v>2002</v>
      </c>
      <c r="E25" s="15" t="s">
        <v>17</v>
      </c>
      <c r="F25" s="11" t="n">
        <v>0.0151851851851852</v>
      </c>
      <c r="G25" s="11" t="n">
        <v>0.00277777777777778</v>
      </c>
      <c r="H25" s="11" t="n">
        <f aca="false">(F25-G25)</f>
        <v>0.0124074074074074</v>
      </c>
      <c r="I25" s="9" t="n">
        <v>7</v>
      </c>
    </row>
    <row r="26" customFormat="false" ht="15" hidden="false" customHeight="false" outlineLevel="0" collapsed="false">
      <c r="A26" s="6" t="n">
        <v>8</v>
      </c>
      <c r="B26" s="6" t="n">
        <v>28</v>
      </c>
      <c r="C26" s="26" t="s">
        <v>226</v>
      </c>
      <c r="D26" s="27" t="n">
        <v>2002</v>
      </c>
      <c r="E26" s="15" t="s">
        <v>17</v>
      </c>
      <c r="F26" s="11" t="n">
        <v>0.0174305555555556</v>
      </c>
      <c r="G26" s="11" t="n">
        <v>0.00486111111111111</v>
      </c>
      <c r="H26" s="11" t="n">
        <f aca="false">(F26-G26)</f>
        <v>0.0125694444444444</v>
      </c>
      <c r="I26" s="9" t="n">
        <v>8</v>
      </c>
    </row>
    <row r="27" customFormat="false" ht="15.75" hidden="false" customHeight="false" outlineLevel="0" collapsed="false">
      <c r="A27" s="6" t="n">
        <v>9</v>
      </c>
      <c r="B27" s="6" t="n">
        <v>15</v>
      </c>
      <c r="C27" s="34" t="s">
        <v>227</v>
      </c>
      <c r="D27" s="9" t="n">
        <v>2002</v>
      </c>
      <c r="E27" s="15" t="s">
        <v>67</v>
      </c>
      <c r="F27" s="11" t="n">
        <v>0.0153703703703704</v>
      </c>
      <c r="G27" s="11" t="n">
        <v>0.00277777777777778</v>
      </c>
      <c r="H27" s="11" t="n">
        <f aca="false">(F27-G27)</f>
        <v>0.0125925925925926</v>
      </c>
      <c r="I27" s="9" t="n">
        <v>9</v>
      </c>
    </row>
    <row r="28" customFormat="false" ht="15" hidden="false" customHeight="false" outlineLevel="0" collapsed="false">
      <c r="A28" s="6" t="n">
        <v>10</v>
      </c>
      <c r="B28" s="6" t="n">
        <v>32</v>
      </c>
      <c r="C28" s="23" t="s">
        <v>228</v>
      </c>
      <c r="D28" s="9" t="n">
        <v>2002</v>
      </c>
      <c r="E28" s="15" t="s">
        <v>17</v>
      </c>
      <c r="F28" s="11" t="n">
        <v>0.0181712962962963</v>
      </c>
      <c r="G28" s="11" t="n">
        <v>0.00555555555555556</v>
      </c>
      <c r="H28" s="11" t="n">
        <f aca="false">(F28-G28)</f>
        <v>0.0126157407407407</v>
      </c>
      <c r="I28" s="9" t="n">
        <v>10</v>
      </c>
    </row>
    <row r="29" customFormat="false" ht="15" hidden="false" customHeight="false" outlineLevel="0" collapsed="false">
      <c r="A29" s="6" t="n">
        <v>11</v>
      </c>
      <c r="B29" s="6" t="n">
        <v>33</v>
      </c>
      <c r="C29" s="23" t="s">
        <v>229</v>
      </c>
      <c r="D29" s="9" t="n">
        <v>2002</v>
      </c>
      <c r="E29" s="15" t="s">
        <v>17</v>
      </c>
      <c r="F29" s="11" t="n">
        <v>0.0186226851851852</v>
      </c>
      <c r="G29" s="11" t="n">
        <v>0.00590277777777778</v>
      </c>
      <c r="H29" s="11" t="n">
        <f aca="false">(F29-G29)</f>
        <v>0.0127199074074074</v>
      </c>
      <c r="I29" s="9" t="n">
        <v>11</v>
      </c>
    </row>
    <row r="30" customFormat="false" ht="15" hidden="false" customHeight="false" outlineLevel="0" collapsed="false">
      <c r="A30" s="6" t="n">
        <v>12</v>
      </c>
      <c r="B30" s="6" t="n">
        <v>37</v>
      </c>
      <c r="C30" s="23" t="s">
        <v>230</v>
      </c>
      <c r="D30" s="9" t="n">
        <v>2002</v>
      </c>
      <c r="E30" s="9" t="s">
        <v>101</v>
      </c>
      <c r="F30" s="11" t="n">
        <v>0.0194328703703704</v>
      </c>
      <c r="G30" s="11" t="n">
        <v>0.00659722222222222</v>
      </c>
      <c r="H30" s="11" t="n">
        <f aca="false">(F30-G30)</f>
        <v>0.0128356481481481</v>
      </c>
      <c r="I30" s="9" t="n">
        <v>12</v>
      </c>
    </row>
    <row r="31" customFormat="false" ht="15" hidden="false" customHeight="false" outlineLevel="0" collapsed="false">
      <c r="A31" s="6" t="n">
        <v>13</v>
      </c>
      <c r="B31" s="6" t="n">
        <v>40</v>
      </c>
      <c r="C31" s="23" t="s">
        <v>231</v>
      </c>
      <c r="D31" s="9" t="n">
        <v>2002</v>
      </c>
      <c r="E31" s="18" t="s">
        <v>22</v>
      </c>
      <c r="F31" s="11" t="n">
        <v>0.02</v>
      </c>
      <c r="G31" s="11" t="n">
        <v>0.00694444444444444</v>
      </c>
      <c r="H31" s="11" t="n">
        <f aca="false">(F31-G31)</f>
        <v>0.0130555555555556</v>
      </c>
      <c r="I31" s="9" t="n">
        <v>13</v>
      </c>
    </row>
    <row r="32" customFormat="false" ht="15" hidden="false" customHeight="false" outlineLevel="0" collapsed="false">
      <c r="A32" s="6" t="n">
        <v>14</v>
      </c>
      <c r="B32" s="6" t="n">
        <v>35</v>
      </c>
      <c r="C32" s="23" t="s">
        <v>232</v>
      </c>
      <c r="D32" s="9" t="n">
        <v>2002</v>
      </c>
      <c r="E32" s="30" t="s">
        <v>40</v>
      </c>
      <c r="F32" s="11" t="n">
        <v>0.019537037037037</v>
      </c>
      <c r="G32" s="11" t="n">
        <v>0.00625</v>
      </c>
      <c r="H32" s="11" t="n">
        <f aca="false">(F32-G32)</f>
        <v>0.013287037037037</v>
      </c>
      <c r="I32" s="9" t="n">
        <v>14</v>
      </c>
    </row>
    <row r="33" customFormat="false" ht="17.25" hidden="false" customHeight="true" outlineLevel="0" collapsed="false">
      <c r="A33" s="6" t="n">
        <v>15</v>
      </c>
      <c r="B33" s="6" t="n">
        <v>34</v>
      </c>
      <c r="C33" s="23" t="s">
        <v>233</v>
      </c>
      <c r="D33" s="9" t="n">
        <v>2002</v>
      </c>
      <c r="E33" s="22" t="s">
        <v>34</v>
      </c>
      <c r="F33" s="11" t="n">
        <v>0.0195833333333333</v>
      </c>
      <c r="G33" s="11" t="n">
        <v>0.00590277777777778</v>
      </c>
      <c r="H33" s="11" t="n">
        <f aca="false">(F33-G33)</f>
        <v>0.0136805555555556</v>
      </c>
      <c r="I33" s="9" t="n">
        <v>15</v>
      </c>
    </row>
    <row r="34" customFormat="false" ht="15" hidden="false" customHeight="false" outlineLevel="0" collapsed="false">
      <c r="A34" s="6" t="n">
        <v>16</v>
      </c>
      <c r="B34" s="6" t="n">
        <v>23</v>
      </c>
      <c r="C34" s="26" t="s">
        <v>234</v>
      </c>
      <c r="D34" s="27" t="n">
        <v>2002</v>
      </c>
      <c r="E34" s="15" t="s">
        <v>17</v>
      </c>
      <c r="F34" s="11" t="n">
        <v>0.0179050925925926</v>
      </c>
      <c r="G34" s="11" t="n">
        <v>0.00416666666666667</v>
      </c>
      <c r="H34" s="11" t="n">
        <f aca="false">(F34-G34)</f>
        <v>0.0137384259259259</v>
      </c>
      <c r="I34" s="9" t="n">
        <v>16</v>
      </c>
    </row>
    <row r="35" customFormat="false" ht="15.75" hidden="false" customHeight="false" outlineLevel="0" collapsed="false">
      <c r="A35" s="6" t="n">
        <v>17</v>
      </c>
      <c r="B35" s="6" t="n">
        <v>17</v>
      </c>
      <c r="C35" s="14" t="s">
        <v>235</v>
      </c>
      <c r="D35" s="9" t="n">
        <v>2002</v>
      </c>
      <c r="E35" s="15" t="s">
        <v>47</v>
      </c>
      <c r="F35" s="11" t="n">
        <v>0.0170833333333333</v>
      </c>
      <c r="G35" s="11" t="n">
        <v>0.003125</v>
      </c>
      <c r="H35" s="11" t="n">
        <f aca="false">(F35-G35)</f>
        <v>0.0139583333333333</v>
      </c>
      <c r="I35" s="9" t="n">
        <v>17</v>
      </c>
    </row>
    <row r="36" customFormat="false" ht="15" hidden="false" customHeight="false" outlineLevel="0" collapsed="false">
      <c r="A36" s="6" t="n">
        <v>18</v>
      </c>
      <c r="B36" s="6" t="n">
        <v>19</v>
      </c>
      <c r="C36" s="52" t="s">
        <v>236</v>
      </c>
      <c r="D36" s="9" t="n">
        <v>2001</v>
      </c>
      <c r="E36" s="22" t="s">
        <v>34</v>
      </c>
      <c r="F36" s="11" t="n">
        <v>0.0176157407407407</v>
      </c>
      <c r="G36" s="11" t="n">
        <v>0.00347222222222222</v>
      </c>
      <c r="H36" s="11" t="n">
        <f aca="false">(F36-G36)</f>
        <v>0.0141435185185185</v>
      </c>
      <c r="I36" s="9" t="n">
        <v>18</v>
      </c>
    </row>
    <row r="37" customFormat="false" ht="15" hidden="false" customHeight="false" outlineLevel="0" collapsed="false">
      <c r="A37" s="6" t="n">
        <v>19</v>
      </c>
      <c r="B37" s="6" t="n">
        <v>24</v>
      </c>
      <c r="C37" s="52" t="s">
        <v>237</v>
      </c>
      <c r="D37" s="9" t="n">
        <v>2002</v>
      </c>
      <c r="E37" s="30" t="s">
        <v>40</v>
      </c>
      <c r="F37" s="11" t="n">
        <v>0.0186805555555556</v>
      </c>
      <c r="G37" s="11" t="n">
        <v>0.00416666666666667</v>
      </c>
      <c r="H37" s="11" t="n">
        <f aca="false">(F37-G37)</f>
        <v>0.0145138888888889</v>
      </c>
      <c r="I37" s="9" t="n">
        <v>19</v>
      </c>
    </row>
    <row r="38" customFormat="false" ht="15" hidden="false" customHeight="false" outlineLevel="0" collapsed="false">
      <c r="A38" s="6" t="n">
        <v>20</v>
      </c>
      <c r="B38" s="6" t="n">
        <v>18</v>
      </c>
      <c r="C38" s="52" t="s">
        <v>238</v>
      </c>
      <c r="D38" s="9" t="n">
        <v>2002</v>
      </c>
      <c r="E38" s="30" t="s">
        <v>40</v>
      </c>
      <c r="F38" s="11" t="n">
        <v>0.017662037037037</v>
      </c>
      <c r="G38" s="11" t="n">
        <v>0.003125</v>
      </c>
      <c r="H38" s="11" t="n">
        <f aca="false">(F38-G38)</f>
        <v>0.014537037037037</v>
      </c>
      <c r="I38" s="9" t="n">
        <v>20</v>
      </c>
    </row>
    <row r="39" customFormat="false" ht="15" hidden="false" customHeight="false" outlineLevel="0" collapsed="false">
      <c r="A39" s="6" t="n">
        <v>21</v>
      </c>
      <c r="B39" s="6" t="n">
        <v>11</v>
      </c>
      <c r="C39" s="52" t="s">
        <v>239</v>
      </c>
      <c r="D39" s="10" t="n">
        <v>2002</v>
      </c>
      <c r="E39" s="30" t="s">
        <v>40</v>
      </c>
      <c r="F39" s="11" t="n">
        <v>0.0166782407407407</v>
      </c>
      <c r="G39" s="11" t="n">
        <v>0.00208333333333333</v>
      </c>
      <c r="H39" s="11" t="n">
        <f aca="false">(F39-G39)</f>
        <v>0.0145949074074074</v>
      </c>
      <c r="I39" s="9" t="n">
        <v>21</v>
      </c>
    </row>
    <row r="40" customFormat="false" ht="15" hidden="false" customHeight="false" outlineLevel="0" collapsed="false">
      <c r="A40" s="6" t="n">
        <v>22</v>
      </c>
      <c r="B40" s="6" t="n">
        <v>22</v>
      </c>
      <c r="C40" s="52" t="s">
        <v>240</v>
      </c>
      <c r="D40" s="9" t="n">
        <v>2001</v>
      </c>
      <c r="E40" s="30" t="s">
        <v>241</v>
      </c>
      <c r="F40" s="11" t="n">
        <v>0.0188310185185185</v>
      </c>
      <c r="G40" s="11" t="n">
        <v>0.00381944444444444</v>
      </c>
      <c r="H40" s="11" t="n">
        <f aca="false">(F40-G40)</f>
        <v>0.0150115740740741</v>
      </c>
      <c r="I40" s="9" t="n">
        <v>22</v>
      </c>
    </row>
    <row r="41" customFormat="false" ht="15" hidden="false" customHeight="false" outlineLevel="0" collapsed="false">
      <c r="A41" s="6" t="n">
        <v>23</v>
      </c>
      <c r="B41" s="6" t="n">
        <v>27</v>
      </c>
      <c r="C41" s="26" t="s">
        <v>242</v>
      </c>
      <c r="D41" s="27" t="n">
        <v>2002</v>
      </c>
      <c r="E41" s="15" t="s">
        <v>47</v>
      </c>
      <c r="F41" s="11" t="n">
        <v>0.0198958333333333</v>
      </c>
      <c r="G41" s="11" t="n">
        <v>0.00486111111111111</v>
      </c>
      <c r="H41" s="11" t="n">
        <f aca="false">(F41-G41)</f>
        <v>0.0150347222222222</v>
      </c>
      <c r="I41" s="9" t="n">
        <v>23</v>
      </c>
    </row>
    <row r="42" customFormat="false" ht="15" hidden="false" customHeight="false" outlineLevel="0" collapsed="false">
      <c r="A42" s="6" t="n">
        <v>24</v>
      </c>
      <c r="B42" s="6" t="n">
        <v>29</v>
      </c>
      <c r="C42" s="52" t="s">
        <v>243</v>
      </c>
      <c r="D42" s="9" t="n">
        <v>2002</v>
      </c>
      <c r="E42" s="30" t="s">
        <v>40</v>
      </c>
      <c r="F42" s="11" t="n">
        <v>0.0203009259259259</v>
      </c>
      <c r="G42" s="11" t="n">
        <v>0.00520833333333333</v>
      </c>
      <c r="H42" s="11" t="n">
        <f aca="false">(F42-G42)</f>
        <v>0.0150925925925926</v>
      </c>
      <c r="I42" s="9" t="n">
        <v>24</v>
      </c>
    </row>
    <row r="43" customFormat="false" ht="15.75" hidden="false" customHeight="false" outlineLevel="0" collapsed="false">
      <c r="A43" s="6" t="n">
        <v>25</v>
      </c>
      <c r="B43" s="6" t="n">
        <v>13</v>
      </c>
      <c r="C43" s="34" t="s">
        <v>244</v>
      </c>
      <c r="D43" s="9" t="n">
        <v>2002</v>
      </c>
      <c r="E43" s="15" t="s">
        <v>47</v>
      </c>
      <c r="F43" s="11" t="n">
        <v>0.0175925925925926</v>
      </c>
      <c r="G43" s="11" t="n">
        <v>0.00243055555555556</v>
      </c>
      <c r="H43" s="11" t="n">
        <f aca="false">(F43-G43)</f>
        <v>0.015162037037037</v>
      </c>
      <c r="I43" s="9" t="n">
        <v>25</v>
      </c>
    </row>
    <row r="44" customFormat="false" ht="15" hidden="false" customHeight="false" outlineLevel="0" collapsed="false">
      <c r="A44" s="6" t="n">
        <v>26</v>
      </c>
      <c r="B44" s="6" t="n">
        <v>38</v>
      </c>
      <c r="C44" s="23" t="s">
        <v>245</v>
      </c>
      <c r="D44" s="9" t="n">
        <v>2002</v>
      </c>
      <c r="E44" s="15" t="s">
        <v>47</v>
      </c>
      <c r="F44" s="11" t="n">
        <v>0.0218287037037037</v>
      </c>
      <c r="G44" s="11" t="n">
        <v>0.00659722222222222</v>
      </c>
      <c r="H44" s="11" t="n">
        <f aca="false">(F44-G44)</f>
        <v>0.0152314814814815</v>
      </c>
      <c r="I44" s="9" t="n">
        <v>26</v>
      </c>
    </row>
    <row r="45" customFormat="false" ht="15.75" hidden="false" customHeight="false" outlineLevel="0" collapsed="false">
      <c r="A45" s="6" t="n">
        <v>27</v>
      </c>
      <c r="B45" s="6" t="n">
        <v>14</v>
      </c>
      <c r="C45" s="34" t="s">
        <v>246</v>
      </c>
      <c r="D45" s="9" t="n">
        <v>2002</v>
      </c>
      <c r="E45" s="22" t="s">
        <v>34</v>
      </c>
      <c r="F45" s="11" t="n">
        <v>0.0179282407407407</v>
      </c>
      <c r="G45" s="11" t="n">
        <v>0.00243055555555556</v>
      </c>
      <c r="H45" s="11" t="n">
        <f aca="false">(F45-G45)</f>
        <v>0.0154976851851852</v>
      </c>
      <c r="I45" s="9" t="n">
        <v>27</v>
      </c>
    </row>
    <row r="46" customFormat="false" ht="15" hidden="false" customHeight="false" outlineLevel="0" collapsed="false">
      <c r="A46" s="6" t="n">
        <v>28</v>
      </c>
      <c r="B46" s="6" t="n">
        <v>21</v>
      </c>
      <c r="C46" s="26" t="s">
        <v>247</v>
      </c>
      <c r="D46" s="27" t="n">
        <v>2002</v>
      </c>
      <c r="E46" s="15" t="s">
        <v>47</v>
      </c>
      <c r="F46" s="11" t="n">
        <v>0.0217824074074074</v>
      </c>
      <c r="G46" s="11" t="n">
        <v>0.00381944444444444</v>
      </c>
      <c r="H46" s="11" t="n">
        <f aca="false">(F46-G46)</f>
        <v>0.017962962962963</v>
      </c>
      <c r="I46" s="9" t="n">
        <v>28</v>
      </c>
    </row>
    <row r="47" customFormat="false" ht="15" hidden="false" customHeight="false" outlineLevel="0" collapsed="false">
      <c r="A47" s="6" t="n">
        <v>29</v>
      </c>
      <c r="B47" s="6" t="n">
        <v>41</v>
      </c>
      <c r="C47" s="82" t="s">
        <v>248</v>
      </c>
      <c r="D47" s="9" t="n">
        <v>2001</v>
      </c>
      <c r="E47" s="15" t="s">
        <v>47</v>
      </c>
      <c r="F47" s="11" t="n">
        <v>0.0276967592592593</v>
      </c>
      <c r="G47" s="11" t="n">
        <v>0.00729166666666667</v>
      </c>
      <c r="H47" s="11" t="n">
        <f aca="false">(F47-G47)</f>
        <v>0.0204050925925926</v>
      </c>
      <c r="I47" s="9" t="n">
        <v>29</v>
      </c>
    </row>
    <row r="48" customFormat="false" ht="15.75" hidden="false" customHeight="false" outlineLevel="0" collapsed="false">
      <c r="A48" s="6" t="n">
        <v>30</v>
      </c>
      <c r="B48" s="6" t="n">
        <v>12</v>
      </c>
      <c r="C48" s="34" t="s">
        <v>249</v>
      </c>
      <c r="D48" s="9" t="n">
        <v>2001</v>
      </c>
      <c r="E48" s="18" t="s">
        <v>22</v>
      </c>
      <c r="F48" s="11" t="s">
        <v>56</v>
      </c>
      <c r="G48" s="11" t="n">
        <v>0.00208333333333333</v>
      </c>
      <c r="H48" s="11" t="e">
        <f aca="false">(F48-G48)</f>
        <v>#VALUE!</v>
      </c>
      <c r="I48" s="9" t="s">
        <v>56</v>
      </c>
    </row>
    <row r="49" customFormat="false" ht="15" hidden="false" customHeight="false" outlineLevel="0" collapsed="false">
      <c r="A49" s="6" t="n">
        <v>31</v>
      </c>
      <c r="B49" s="6" t="n">
        <v>39</v>
      </c>
      <c r="C49" s="23" t="s">
        <v>250</v>
      </c>
      <c r="D49" s="9" t="n">
        <v>2002</v>
      </c>
      <c r="E49" s="30" t="s">
        <v>40</v>
      </c>
      <c r="F49" s="11" t="s">
        <v>56</v>
      </c>
      <c r="G49" s="11" t="n">
        <v>0.00694444444444444</v>
      </c>
      <c r="H49" s="11" t="e">
        <f aca="false">(F49-G49)</f>
        <v>#VALUE!</v>
      </c>
      <c r="I49" s="9" t="s">
        <v>56</v>
      </c>
    </row>
    <row r="50" customFormat="false" ht="15" hidden="false" customHeight="false" outlineLevel="0" collapsed="false">
      <c r="A50" s="7" t="s">
        <v>251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6" t="n">
        <v>1</v>
      </c>
      <c r="B51" s="9" t="n">
        <v>42</v>
      </c>
      <c r="C51" s="25" t="s">
        <v>252</v>
      </c>
      <c r="D51" s="25" t="n">
        <v>1979</v>
      </c>
      <c r="E51" s="25" t="s">
        <v>189</v>
      </c>
      <c r="F51" s="48" t="n">
        <v>0.0184953703703704</v>
      </c>
      <c r="G51" s="11" t="n">
        <v>0.00729166666666667</v>
      </c>
      <c r="H51" s="11" t="n">
        <f aca="false">(F51-G51)</f>
        <v>0.0112037037037037</v>
      </c>
      <c r="I51" s="9" t="n">
        <v>1</v>
      </c>
    </row>
    <row r="52" customFormat="false" ht="15" hidden="false" customHeight="false" outlineLevel="0" collapsed="false">
      <c r="A52" s="10" t="n">
        <v>2</v>
      </c>
      <c r="B52" s="9" t="n">
        <v>43</v>
      </c>
      <c r="C52" s="25" t="s">
        <v>253</v>
      </c>
      <c r="D52" s="25" t="n">
        <v>1969</v>
      </c>
      <c r="E52" s="25" t="s">
        <v>183</v>
      </c>
      <c r="F52" s="48" t="n">
        <v>0.0188425925925926</v>
      </c>
      <c r="G52" s="11" t="n">
        <v>0.00763888888888889</v>
      </c>
      <c r="H52" s="11" t="n">
        <f aca="false">(F52-G52)</f>
        <v>0.0112037037037037</v>
      </c>
      <c r="I52" s="9" t="n">
        <v>2</v>
      </c>
    </row>
    <row r="53" customFormat="false" ht="15" hidden="false" customHeight="false" outlineLevel="0" collapsed="false">
      <c r="A53" s="10" t="n">
        <v>3</v>
      </c>
      <c r="B53" s="9" t="n">
        <v>58</v>
      </c>
      <c r="C53" s="25" t="s">
        <v>254</v>
      </c>
      <c r="D53" s="25" t="n">
        <v>1973</v>
      </c>
      <c r="E53" s="25" t="s">
        <v>255</v>
      </c>
      <c r="F53" s="48" t="n">
        <v>0.0225231481481481</v>
      </c>
      <c r="G53" s="48" t="n">
        <v>0.0100694444444444</v>
      </c>
      <c r="H53" s="11" t="n">
        <f aca="false">(F53-G53)</f>
        <v>0.0124537037037037</v>
      </c>
      <c r="I53" s="9" t="n">
        <v>3</v>
      </c>
    </row>
    <row r="54" customFormat="false" ht="15" hidden="false" customHeight="false" outlineLevel="0" collapsed="false">
      <c r="A54" s="10" t="n">
        <v>4</v>
      </c>
      <c r="B54" s="9" t="n">
        <v>62</v>
      </c>
      <c r="C54" s="25" t="s">
        <v>256</v>
      </c>
      <c r="D54" s="25" t="n">
        <v>1968</v>
      </c>
      <c r="E54" s="25" t="s">
        <v>189</v>
      </c>
      <c r="F54" s="48" t="n">
        <v>0.0241087962962963</v>
      </c>
      <c r="G54" s="48" t="n">
        <v>0.0107638888888889</v>
      </c>
      <c r="H54" s="11" t="n">
        <f aca="false">(F54-G54)</f>
        <v>0.0133449074074074</v>
      </c>
      <c r="I54" s="9" t="n">
        <v>4</v>
      </c>
    </row>
    <row r="55" customFormat="false" ht="15" hidden="false" customHeight="false" outlineLevel="0" collapsed="false">
      <c r="A55" s="10" t="n">
        <v>5</v>
      </c>
      <c r="B55" s="9" t="n">
        <v>60</v>
      </c>
      <c r="C55" s="25" t="s">
        <v>257</v>
      </c>
      <c r="D55" s="25" t="n">
        <v>1971</v>
      </c>
      <c r="E55" s="25" t="s">
        <v>189</v>
      </c>
      <c r="F55" s="48" t="n">
        <v>0.0240972222222222</v>
      </c>
      <c r="G55" s="48" t="n">
        <v>0.0104166666666667</v>
      </c>
      <c r="H55" s="11" t="n">
        <f aca="false">(F55-G55)</f>
        <v>0.0136805555555556</v>
      </c>
      <c r="I55" s="9" t="n">
        <v>5</v>
      </c>
    </row>
    <row r="56" customFormat="false" ht="15" hidden="false" customHeight="false" outlineLevel="0" collapsed="false">
      <c r="A56" s="7" t="s">
        <v>258</v>
      </c>
      <c r="B56" s="7"/>
      <c r="C56" s="7"/>
      <c r="D56" s="7"/>
      <c r="E56" s="7"/>
      <c r="F56" s="7"/>
      <c r="G56" s="7"/>
      <c r="H56" s="7"/>
      <c r="I56" s="7"/>
    </row>
    <row r="57" customFormat="false" ht="15" hidden="false" customHeight="false" outlineLevel="0" collapsed="false">
      <c r="A57" s="9" t="n">
        <v>1</v>
      </c>
      <c r="B57" s="9" t="n">
        <v>55</v>
      </c>
      <c r="C57" s="25" t="s">
        <v>259</v>
      </c>
      <c r="D57" s="9" t="n">
        <v>1959</v>
      </c>
      <c r="E57" s="25" t="s">
        <v>198</v>
      </c>
      <c r="F57" s="48" t="n">
        <v>0.0207291666666667</v>
      </c>
      <c r="G57" s="11" t="n">
        <v>0.00972222222222222</v>
      </c>
      <c r="H57" s="11" t="n">
        <f aca="false">(F57-G57)</f>
        <v>0.0110069444444444</v>
      </c>
      <c r="I57" s="9" t="n">
        <v>1</v>
      </c>
    </row>
    <row r="58" customFormat="false" ht="15" hidden="false" customHeight="false" outlineLevel="0" collapsed="false">
      <c r="A58" s="9" t="n">
        <v>2</v>
      </c>
      <c r="B58" s="9" t="n">
        <v>49</v>
      </c>
      <c r="C58" s="25" t="s">
        <v>260</v>
      </c>
      <c r="D58" s="9" t="n">
        <v>1966</v>
      </c>
      <c r="E58" s="25" t="s">
        <v>189</v>
      </c>
      <c r="F58" s="48" t="n">
        <v>0.0202199074074074</v>
      </c>
      <c r="G58" s="11" t="n">
        <v>0.00868055555555556</v>
      </c>
      <c r="H58" s="11" t="n">
        <f aca="false">(F58-G58)</f>
        <v>0.0115393518518519</v>
      </c>
      <c r="I58" s="9" t="n">
        <v>2</v>
      </c>
    </row>
    <row r="59" customFormat="false" ht="15" hidden="false" customHeight="false" outlineLevel="0" collapsed="false">
      <c r="A59" s="9" t="n">
        <v>3</v>
      </c>
      <c r="B59" s="9" t="n">
        <v>45</v>
      </c>
      <c r="C59" s="25" t="s">
        <v>261</v>
      </c>
      <c r="D59" s="9" t="n">
        <v>1961</v>
      </c>
      <c r="E59" s="25" t="s">
        <v>198</v>
      </c>
      <c r="F59" s="48" t="n">
        <v>0.0199305555555556</v>
      </c>
      <c r="G59" s="11" t="n">
        <v>0.00798611111111111</v>
      </c>
      <c r="H59" s="11" t="n">
        <f aca="false">(F59-G59)</f>
        <v>0.0119444444444444</v>
      </c>
      <c r="I59" s="9" t="n">
        <v>3</v>
      </c>
    </row>
    <row r="60" customFormat="false" ht="15" hidden="false" customHeight="false" outlineLevel="0" collapsed="false">
      <c r="A60" s="9" t="n">
        <v>4</v>
      </c>
      <c r="B60" s="9" t="n">
        <v>50</v>
      </c>
      <c r="C60" s="25" t="s">
        <v>262</v>
      </c>
      <c r="D60" s="9"/>
      <c r="E60" s="25" t="s">
        <v>189</v>
      </c>
      <c r="F60" s="48" t="n">
        <v>0.0206365740740741</v>
      </c>
      <c r="G60" s="11" t="n">
        <v>0.00868055555555556</v>
      </c>
      <c r="H60" s="11" t="n">
        <f aca="false">(F60-G60)</f>
        <v>0.0119560185185185</v>
      </c>
      <c r="I60" s="9" t="n">
        <v>4</v>
      </c>
    </row>
    <row r="61" customFormat="false" ht="15" hidden="false" customHeight="false" outlineLevel="0" collapsed="false">
      <c r="A61" s="9" t="n">
        <v>5</v>
      </c>
      <c r="B61" s="9" t="n">
        <v>46</v>
      </c>
      <c r="C61" s="25" t="s">
        <v>263</v>
      </c>
      <c r="D61" s="9" t="n">
        <v>1963</v>
      </c>
      <c r="E61" s="25" t="s">
        <v>198</v>
      </c>
      <c r="F61" s="48" t="n">
        <v>0.0199537037037037</v>
      </c>
      <c r="G61" s="11" t="n">
        <v>0.00798611111111111</v>
      </c>
      <c r="H61" s="11" t="n">
        <f aca="false">(F61-G61)</f>
        <v>0.0119675925925926</v>
      </c>
      <c r="I61" s="9" t="n">
        <v>5</v>
      </c>
    </row>
    <row r="62" customFormat="false" ht="15" hidden="false" customHeight="false" outlineLevel="0" collapsed="false">
      <c r="A62" s="9" t="n">
        <v>6</v>
      </c>
      <c r="B62" s="9" t="n">
        <v>57</v>
      </c>
      <c r="C62" s="25" t="s">
        <v>264</v>
      </c>
      <c r="D62" s="9" t="n">
        <v>1965</v>
      </c>
      <c r="E62" s="25" t="s">
        <v>189</v>
      </c>
      <c r="F62" s="48" t="n">
        <v>0.0224884259259259</v>
      </c>
      <c r="G62" s="11" t="n">
        <v>0.0100694444444444</v>
      </c>
      <c r="H62" s="11" t="n">
        <f aca="false">(F62-G62)</f>
        <v>0.0124189814814815</v>
      </c>
      <c r="I62" s="9" t="n">
        <v>6</v>
      </c>
    </row>
    <row r="63" customFormat="false" ht="15" hidden="false" customHeight="false" outlineLevel="0" collapsed="false">
      <c r="A63" s="9" t="n">
        <v>7</v>
      </c>
      <c r="B63" s="9" t="n">
        <v>48</v>
      </c>
      <c r="C63" s="25" t="s">
        <v>265</v>
      </c>
      <c r="D63" s="9" t="n">
        <v>1963</v>
      </c>
      <c r="E63" s="25" t="s">
        <v>198</v>
      </c>
      <c r="F63" s="48" t="n">
        <v>0.0216550925925926</v>
      </c>
      <c r="G63" s="11" t="n">
        <v>0.00833333333333333</v>
      </c>
      <c r="H63" s="11" t="n">
        <f aca="false">(F63-G63)</f>
        <v>0.0133217592592593</v>
      </c>
      <c r="I63" s="9" t="n">
        <v>7</v>
      </c>
    </row>
    <row r="64" customFormat="false" ht="15" hidden="false" customHeight="false" outlineLevel="0" collapsed="false">
      <c r="A64" s="9" t="n">
        <v>8</v>
      </c>
      <c r="B64" s="9" t="n">
        <v>47</v>
      </c>
      <c r="C64" s="25" t="s">
        <v>266</v>
      </c>
      <c r="D64" s="9" t="n">
        <v>1966</v>
      </c>
      <c r="E64" s="25" t="s">
        <v>189</v>
      </c>
      <c r="F64" s="48" t="n">
        <v>0.0219444444444444</v>
      </c>
      <c r="G64" s="11" t="n">
        <v>0.00833333333333333</v>
      </c>
      <c r="H64" s="11" t="n">
        <f aca="false">(F64-G64)</f>
        <v>0.0136111111111111</v>
      </c>
      <c r="I64" s="9" t="n">
        <v>8</v>
      </c>
    </row>
    <row r="65" customFormat="false" ht="15" hidden="false" customHeight="false" outlineLevel="0" collapsed="false">
      <c r="A65" s="9" t="n">
        <v>9</v>
      </c>
      <c r="B65" s="9" t="n">
        <v>56</v>
      </c>
      <c r="C65" s="25" t="s">
        <v>267</v>
      </c>
      <c r="D65" s="9" t="n">
        <v>1966</v>
      </c>
      <c r="E65" s="25" t="s">
        <v>255</v>
      </c>
      <c r="F65" s="48" t="n">
        <v>0.0236805555555556</v>
      </c>
      <c r="G65" s="11" t="n">
        <v>0.00972222222222222</v>
      </c>
      <c r="H65" s="11" t="n">
        <f aca="false">(F65-G65)</f>
        <v>0.0139583333333333</v>
      </c>
      <c r="I65" s="9" t="n">
        <v>9</v>
      </c>
    </row>
    <row r="66" customFormat="false" ht="15" hidden="false" customHeight="false" outlineLevel="0" collapsed="false">
      <c r="A66" s="9" t="n">
        <v>10</v>
      </c>
      <c r="B66" s="9" t="n">
        <v>44</v>
      </c>
      <c r="C66" s="25" t="s">
        <v>268</v>
      </c>
      <c r="D66" s="9" t="n">
        <v>1966</v>
      </c>
      <c r="E66" s="25" t="s">
        <v>193</v>
      </c>
      <c r="F66" s="48" t="n">
        <v>0.0218402777777778</v>
      </c>
      <c r="G66" s="11" t="n">
        <v>0.00763888888888889</v>
      </c>
      <c r="H66" s="11" t="n">
        <f aca="false">(F66-G66)</f>
        <v>0.0142013888888889</v>
      </c>
      <c r="I66" s="9" t="n">
        <v>10</v>
      </c>
    </row>
    <row r="67" customFormat="false" ht="15" hidden="false" customHeight="false" outlineLevel="0" collapsed="false">
      <c r="A67" s="9" t="n">
        <v>11</v>
      </c>
      <c r="B67" s="9" t="n">
        <v>61</v>
      </c>
      <c r="C67" s="25" t="s">
        <v>269</v>
      </c>
      <c r="D67" s="9" t="n">
        <v>1957</v>
      </c>
      <c r="E67" s="25" t="s">
        <v>189</v>
      </c>
      <c r="F67" s="48" t="n">
        <v>0.0251041666666667</v>
      </c>
      <c r="G67" s="48" t="n">
        <v>0.0107638888888889</v>
      </c>
      <c r="H67" s="11" t="n">
        <f aca="false">(F67-G67)</f>
        <v>0.0143402777777778</v>
      </c>
      <c r="I67" s="9" t="n">
        <v>11</v>
      </c>
    </row>
    <row r="68" customFormat="false" ht="15" hidden="false" customHeight="false" outlineLevel="0" collapsed="false">
      <c r="A68" s="7" t="s">
        <v>270</v>
      </c>
      <c r="B68" s="7"/>
      <c r="C68" s="7"/>
      <c r="D68" s="7"/>
      <c r="E68" s="7"/>
      <c r="F68" s="7"/>
      <c r="G68" s="7"/>
      <c r="H68" s="7"/>
      <c r="I68" s="7"/>
    </row>
    <row r="69" customFormat="false" ht="15" hidden="false" customHeight="false" outlineLevel="0" collapsed="false">
      <c r="A69" s="9" t="n">
        <v>1</v>
      </c>
      <c r="B69" s="9" t="n">
        <v>51</v>
      </c>
      <c r="C69" s="25" t="s">
        <v>271</v>
      </c>
      <c r="D69" s="25" t="n">
        <v>1998</v>
      </c>
      <c r="E69" s="25" t="s">
        <v>185</v>
      </c>
      <c r="F69" s="48" t="n">
        <v>0.0220138888888889</v>
      </c>
      <c r="G69" s="11" t="n">
        <v>0.00902777777777778</v>
      </c>
      <c r="H69" s="11" t="n">
        <f aca="false">(F69-G69)</f>
        <v>0.0129861111111111</v>
      </c>
      <c r="I69" s="9" t="n">
        <v>1</v>
      </c>
    </row>
    <row r="70" customFormat="false" ht="15" hidden="false" customHeight="false" outlineLevel="0" collapsed="false">
      <c r="A70" s="9" t="n">
        <v>2</v>
      </c>
      <c r="B70" s="9" t="n">
        <v>52</v>
      </c>
      <c r="C70" s="25" t="s">
        <v>272</v>
      </c>
      <c r="D70" s="25" t="n">
        <v>1998</v>
      </c>
      <c r="E70" s="25" t="s">
        <v>273</v>
      </c>
      <c r="F70" s="48" t="n">
        <v>0.024837962962963</v>
      </c>
      <c r="G70" s="11" t="n">
        <v>0.00902777777777778</v>
      </c>
      <c r="H70" s="11" t="n">
        <f aca="false">(F70-G70)</f>
        <v>0.0158101851851852</v>
      </c>
      <c r="I70" s="9" t="n">
        <v>2</v>
      </c>
    </row>
    <row r="71" customFormat="false" ht="15" hidden="false" customHeight="false" outlineLevel="0" collapsed="false">
      <c r="A71" s="7" t="s">
        <v>274</v>
      </c>
      <c r="B71" s="7"/>
      <c r="C71" s="7"/>
      <c r="D71" s="7"/>
      <c r="E71" s="7"/>
      <c r="F71" s="7"/>
      <c r="G71" s="7"/>
      <c r="H71" s="7"/>
      <c r="I71" s="7"/>
    </row>
    <row r="72" customFormat="false" ht="15" hidden="false" customHeight="false" outlineLevel="0" collapsed="false">
      <c r="A72" s="9" t="n">
        <v>1</v>
      </c>
      <c r="B72" s="9" t="n">
        <v>59</v>
      </c>
      <c r="C72" s="83" t="s">
        <v>275</v>
      </c>
      <c r="D72" s="64" t="n">
        <v>1987</v>
      </c>
      <c r="E72" s="64" t="s">
        <v>185</v>
      </c>
      <c r="F72" s="48" t="n">
        <v>0.0251157407407407</v>
      </c>
      <c r="G72" s="48" t="n">
        <v>0.0104166666666667</v>
      </c>
      <c r="H72" s="11" t="n">
        <f aca="false">(F72-G72)</f>
        <v>0.0146990740740741</v>
      </c>
      <c r="I72" s="9" t="n">
        <v>1</v>
      </c>
    </row>
    <row r="73" customFormat="false" ht="15" hidden="false" customHeight="false" outlineLevel="0" collapsed="false">
      <c r="A73" s="9" t="n">
        <v>2</v>
      </c>
      <c r="B73" s="9" t="n">
        <v>53</v>
      </c>
      <c r="C73" s="84" t="s">
        <v>276</v>
      </c>
      <c r="D73" s="85" t="n">
        <v>1979</v>
      </c>
      <c r="E73" s="85" t="s">
        <v>277</v>
      </c>
      <c r="F73" s="48" t="n">
        <v>0.0244212962962963</v>
      </c>
      <c r="G73" s="11" t="n">
        <v>0.009375</v>
      </c>
      <c r="H73" s="11" t="n">
        <f aca="false">(F73-G73)</f>
        <v>0.0150462962962963</v>
      </c>
      <c r="I73" s="9" t="n">
        <v>2</v>
      </c>
    </row>
    <row r="74" customFormat="false" ht="15" hidden="false" customHeight="false" outlineLevel="0" collapsed="false">
      <c r="A74" s="9" t="n">
        <v>3</v>
      </c>
      <c r="B74" s="9" t="n">
        <v>54</v>
      </c>
      <c r="C74" s="68" t="s">
        <v>278</v>
      </c>
      <c r="D74" s="9" t="n">
        <v>1984</v>
      </c>
      <c r="E74" s="9" t="s">
        <v>279</v>
      </c>
      <c r="F74" s="25" t="s">
        <v>56</v>
      </c>
      <c r="G74" s="11" t="n">
        <v>0.009375</v>
      </c>
      <c r="H74" s="11" t="e">
        <f aca="false">(F74-G74)</f>
        <v>#VALUE!</v>
      </c>
      <c r="I74" s="9" t="s">
        <v>56</v>
      </c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5" hidden="false" customHeight="false" outlineLevel="0" collapsed="false">
      <c r="A76" s="42"/>
      <c r="B76" s="42"/>
      <c r="C76" s="43" t="s">
        <v>83</v>
      </c>
      <c r="D76" s="44"/>
      <c r="E76" s="38" t="s">
        <v>84</v>
      </c>
      <c r="F76" s="42"/>
      <c r="G76" s="42"/>
      <c r="H76" s="42"/>
      <c r="I76" s="42"/>
    </row>
    <row r="77" customFormat="false" ht="15" hidden="false" customHeight="false" outlineLevel="0" collapsed="false">
      <c r="A77" s="42"/>
      <c r="B77" s="42"/>
      <c r="C77" s="45"/>
      <c r="D77" s="44"/>
      <c r="E77" s="46"/>
      <c r="F77" s="42"/>
      <c r="G77" s="42"/>
      <c r="H77" s="42"/>
      <c r="I77" s="42"/>
    </row>
    <row r="78" customFormat="false" ht="15" hidden="false" customHeight="false" outlineLevel="0" collapsed="false">
      <c r="A78" s="42"/>
      <c r="B78" s="42"/>
      <c r="C78" s="45" t="s">
        <v>85</v>
      </c>
      <c r="D78" s="44"/>
      <c r="E78" s="38" t="s">
        <v>86</v>
      </c>
      <c r="F78" s="42"/>
      <c r="G78" s="42"/>
      <c r="H78" s="42"/>
      <c r="I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</sheetData>
  <mergeCells count="10">
    <mergeCell ref="A1:I1"/>
    <mergeCell ref="A2:I2"/>
    <mergeCell ref="A3:I3"/>
    <mergeCell ref="A4:I4"/>
    <mergeCell ref="A7:I7"/>
    <mergeCell ref="A18:I18"/>
    <mergeCell ref="A50:I50"/>
    <mergeCell ref="A56:I56"/>
    <mergeCell ref="A68:I68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21.56"/>
    <col collapsed="false" customWidth="true" hidden="false" outlineLevel="0" max="4" min="4" style="0" width="6.56"/>
    <col collapsed="false" customWidth="true" hidden="false" outlineLevel="0" max="5" min="5" style="0" width="21.42"/>
    <col collapsed="false" customWidth="false" hidden="true" outlineLevel="0" max="7" min="6" style="0" width="8.96"/>
    <col collapsed="false" customWidth="true" hidden="false" outlineLevel="0" max="8" min="8" style="0" width="8.41"/>
    <col collapsed="false" customWidth="true" hidden="false" outlineLevel="0" max="9" min="9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280</v>
      </c>
      <c r="B4" s="4"/>
      <c r="C4" s="4"/>
      <c r="D4" s="4"/>
      <c r="E4" s="4"/>
      <c r="F4" s="4"/>
      <c r="G4" s="4"/>
      <c r="H4" s="4"/>
      <c r="I4" s="4"/>
    </row>
    <row r="6" customFormat="false" ht="45" hidden="false" customHeight="false" outlineLevel="0" collapsed="false">
      <c r="A6" s="5" t="s">
        <v>4</v>
      </c>
      <c r="B6" s="73" t="s">
        <v>5</v>
      </c>
      <c r="C6" s="6" t="s">
        <v>6</v>
      </c>
      <c r="D6" s="73" t="s">
        <v>7</v>
      </c>
      <c r="E6" s="73" t="s">
        <v>281</v>
      </c>
      <c r="F6" s="73" t="s">
        <v>9</v>
      </c>
      <c r="G6" s="73" t="s">
        <v>10</v>
      </c>
      <c r="H6" s="5" t="s">
        <v>11</v>
      </c>
      <c r="I6" s="74" t="s">
        <v>12</v>
      </c>
    </row>
    <row r="7" customFormat="false" ht="18" hidden="false" customHeight="true" outlineLevel="0" collapsed="false">
      <c r="A7" s="7" t="s">
        <v>282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 t="n">
        <v>1</v>
      </c>
      <c r="B8" s="6" t="n">
        <v>3</v>
      </c>
      <c r="C8" s="25" t="s">
        <v>283</v>
      </c>
      <c r="D8" s="10" t="n">
        <v>1979</v>
      </c>
      <c r="E8" s="9" t="s">
        <v>279</v>
      </c>
      <c r="F8" s="11" t="n">
        <v>0.0244212962962963</v>
      </c>
      <c r="G8" s="11" t="n">
        <v>0.000694444444444445</v>
      </c>
      <c r="H8" s="11" t="n">
        <f aca="false">(F8-G8)</f>
        <v>0.0237268518518519</v>
      </c>
      <c r="I8" s="9" t="n">
        <v>1</v>
      </c>
    </row>
    <row r="9" customFormat="false" ht="15" hidden="false" customHeight="false" outlineLevel="0" collapsed="false">
      <c r="A9" s="6" t="n">
        <v>2</v>
      </c>
      <c r="B9" s="6" t="n">
        <v>1</v>
      </c>
      <c r="C9" s="25" t="s">
        <v>284</v>
      </c>
      <c r="D9" s="10" t="n">
        <v>1986</v>
      </c>
      <c r="E9" s="9" t="s">
        <v>285</v>
      </c>
      <c r="F9" s="11" t="n">
        <v>0.0240972222222222</v>
      </c>
      <c r="G9" s="11" t="n">
        <v>0.000347222222222222</v>
      </c>
      <c r="H9" s="11" t="n">
        <f aca="false">(F9-G9)</f>
        <v>0.02375</v>
      </c>
      <c r="I9" s="9" t="n">
        <v>2</v>
      </c>
    </row>
    <row r="10" customFormat="false" ht="15" hidden="false" customHeight="false" outlineLevel="0" collapsed="false">
      <c r="A10" s="6" t="n">
        <v>3</v>
      </c>
      <c r="B10" s="6" t="n">
        <v>5</v>
      </c>
      <c r="C10" s="25" t="s">
        <v>286</v>
      </c>
      <c r="D10" s="10" t="n">
        <v>1979</v>
      </c>
      <c r="E10" s="9" t="s">
        <v>189</v>
      </c>
      <c r="F10" s="11" t="n">
        <v>0.0250810185185185</v>
      </c>
      <c r="G10" s="11" t="n">
        <v>0.00104166666666667</v>
      </c>
      <c r="H10" s="11" t="n">
        <f aca="false">(F10-G10)</f>
        <v>0.0240393518518519</v>
      </c>
      <c r="I10" s="9" t="n">
        <v>3</v>
      </c>
    </row>
    <row r="11" customFormat="false" ht="14.25" hidden="false" customHeight="true" outlineLevel="0" collapsed="false">
      <c r="A11" s="6" t="n">
        <v>4</v>
      </c>
      <c r="B11" s="6" t="n">
        <v>4</v>
      </c>
      <c r="C11" s="82" t="s">
        <v>287</v>
      </c>
      <c r="D11" s="85" t="n">
        <v>1983</v>
      </c>
      <c r="E11" s="85" t="s">
        <v>277</v>
      </c>
      <c r="F11" s="11" t="n">
        <v>0.0257175925925926</v>
      </c>
      <c r="G11" s="11" t="n">
        <v>0.000694444444444444</v>
      </c>
      <c r="H11" s="11" t="n">
        <f aca="false">(F11-G11)</f>
        <v>0.0250231481481482</v>
      </c>
      <c r="I11" s="9" t="n">
        <v>4</v>
      </c>
    </row>
    <row r="12" customFormat="false" ht="15" hidden="false" customHeight="false" outlineLevel="0" collapsed="false">
      <c r="A12" s="6" t="n">
        <v>5</v>
      </c>
      <c r="B12" s="6" t="n">
        <v>2</v>
      </c>
      <c r="C12" s="25" t="s">
        <v>288</v>
      </c>
      <c r="D12" s="10" t="n">
        <v>1984</v>
      </c>
      <c r="E12" s="10" t="s">
        <v>285</v>
      </c>
      <c r="F12" s="11" t="s">
        <v>56</v>
      </c>
      <c r="G12" s="11" t="n">
        <v>0.000347222222222222</v>
      </c>
      <c r="H12" s="11" t="e">
        <f aca="false">(F12-G12)</f>
        <v>#VALUE!</v>
      </c>
      <c r="I12" s="9" t="s">
        <v>56</v>
      </c>
    </row>
    <row r="13" customFormat="false" ht="15" hidden="false" customHeight="false" outlineLevel="0" collapsed="false">
      <c r="A13" s="6"/>
      <c r="B13" s="6"/>
      <c r="C13" s="25"/>
      <c r="D13" s="86"/>
      <c r="E13" s="9"/>
      <c r="F13" s="11"/>
      <c r="G13" s="11"/>
      <c r="H13" s="11"/>
      <c r="I13" s="9"/>
    </row>
    <row r="14" customFormat="false" ht="15" hidden="false" customHeight="false" outlineLevel="0" collapsed="false">
      <c r="A14" s="6"/>
      <c r="B14" s="6"/>
      <c r="C14" s="25"/>
      <c r="D14" s="86"/>
      <c r="E14" s="9"/>
      <c r="F14" s="11"/>
      <c r="G14" s="11"/>
      <c r="H14" s="11"/>
      <c r="I14" s="9"/>
    </row>
    <row r="15" customFormat="false" ht="15" hidden="false" customHeight="false" outlineLevel="0" collapsed="false">
      <c r="A15" s="6"/>
      <c r="B15" s="6"/>
      <c r="C15" s="25"/>
      <c r="D15" s="86"/>
      <c r="E15" s="9"/>
      <c r="F15" s="11"/>
      <c r="G15" s="11"/>
      <c r="H15" s="11"/>
      <c r="I15" s="9"/>
    </row>
    <row r="16" customFormat="false" ht="15" hidden="false" customHeight="false" outlineLevel="0" collapsed="false">
      <c r="A16" s="6"/>
      <c r="B16" s="9"/>
      <c r="C16" s="25"/>
      <c r="D16" s="86"/>
      <c r="E16" s="10"/>
      <c r="F16" s="11"/>
      <c r="G16" s="11"/>
      <c r="H16" s="11"/>
      <c r="I16" s="9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7" t="s">
        <v>289</v>
      </c>
      <c r="B17" s="7"/>
      <c r="C17" s="7"/>
      <c r="D17" s="7"/>
      <c r="E17" s="7"/>
      <c r="F17" s="7"/>
      <c r="G17" s="7"/>
      <c r="H17" s="7"/>
      <c r="I17" s="7"/>
      <c r="K17" s="42"/>
      <c r="L17" s="37"/>
      <c r="M17" s="38"/>
      <c r="N17" s="80"/>
      <c r="O17" s="42"/>
    </row>
    <row r="18" customFormat="false" ht="15" hidden="false" customHeight="false" outlineLevel="0" collapsed="false">
      <c r="A18" s="6" t="n">
        <v>1</v>
      </c>
      <c r="B18" s="9" t="n">
        <v>8</v>
      </c>
      <c r="C18" s="25" t="s">
        <v>290</v>
      </c>
      <c r="D18" s="87" t="n">
        <v>1991</v>
      </c>
      <c r="E18" s="15" t="s">
        <v>17</v>
      </c>
      <c r="F18" s="11" t="n">
        <v>0.0219212962962963</v>
      </c>
      <c r="G18" s="11" t="n">
        <v>0.00138888888888889</v>
      </c>
      <c r="H18" s="11" t="n">
        <f aca="false">(F18-G18)</f>
        <v>0.0205324074074074</v>
      </c>
      <c r="I18" s="9" t="n">
        <v>1</v>
      </c>
      <c r="K18" s="42"/>
      <c r="L18" s="65"/>
      <c r="M18" s="66"/>
      <c r="N18" s="67"/>
      <c r="O18" s="42"/>
    </row>
    <row r="19" customFormat="false" ht="15" hidden="false" customHeight="false" outlineLevel="0" collapsed="false">
      <c r="A19" s="6" t="n">
        <v>2</v>
      </c>
      <c r="B19" s="9" t="n">
        <v>11</v>
      </c>
      <c r="C19" s="25" t="s">
        <v>291</v>
      </c>
      <c r="D19" s="10" t="n">
        <v>1990</v>
      </c>
      <c r="E19" s="18" t="s">
        <v>189</v>
      </c>
      <c r="F19" s="11" t="n">
        <v>0.0233912037037037</v>
      </c>
      <c r="G19" s="11" t="n">
        <v>0.00208333333333333</v>
      </c>
      <c r="H19" s="11" t="n">
        <f aca="false">(F19-G19)</f>
        <v>0.0213078703703704</v>
      </c>
      <c r="I19" s="9" t="n">
        <v>2</v>
      </c>
      <c r="K19" s="42"/>
      <c r="L19" s="37"/>
      <c r="M19" s="38"/>
      <c r="N19" s="80"/>
      <c r="O19" s="42"/>
    </row>
    <row r="20" customFormat="false" ht="15" hidden="false" customHeight="false" outlineLevel="0" collapsed="false">
      <c r="A20" s="6" t="n">
        <v>3</v>
      </c>
      <c r="B20" s="9" t="n">
        <v>7</v>
      </c>
      <c r="C20" s="16" t="s">
        <v>292</v>
      </c>
      <c r="D20" s="87" t="n">
        <v>1990</v>
      </c>
      <c r="E20" s="87" t="s">
        <v>189</v>
      </c>
      <c r="F20" s="11" t="n">
        <v>0.0231828703703704</v>
      </c>
      <c r="G20" s="11" t="n">
        <v>0.00138888888888889</v>
      </c>
      <c r="H20" s="11" t="n">
        <f aca="false">(F20-G20)</f>
        <v>0.0217939814814815</v>
      </c>
      <c r="I20" s="9" t="n">
        <v>3</v>
      </c>
      <c r="K20" s="42"/>
      <c r="L20" s="37"/>
      <c r="M20" s="38"/>
      <c r="N20" s="80"/>
      <c r="O20" s="42"/>
    </row>
    <row r="21" customFormat="false" ht="15" hidden="false" customHeight="false" outlineLevel="0" collapsed="false">
      <c r="A21" s="6" t="n">
        <v>4</v>
      </c>
      <c r="B21" s="9" t="n">
        <v>12</v>
      </c>
      <c r="C21" s="45" t="s">
        <v>293</v>
      </c>
      <c r="D21" s="88" t="n">
        <v>1992</v>
      </c>
      <c r="E21" s="10" t="s">
        <v>15</v>
      </c>
      <c r="F21" s="11" t="n">
        <v>0.0254050925925926</v>
      </c>
      <c r="G21" s="11" t="n">
        <v>0.00208333333333333</v>
      </c>
      <c r="H21" s="11" t="n">
        <f aca="false">(F21-G21)</f>
        <v>0.0233217592592593</v>
      </c>
      <c r="I21" s="9" t="n">
        <v>4</v>
      </c>
      <c r="K21" s="42"/>
      <c r="L21" s="42"/>
      <c r="M21" s="42"/>
      <c r="N21" s="42"/>
      <c r="O21" s="42"/>
    </row>
    <row r="22" customFormat="false" ht="15.75" hidden="false" customHeight="false" outlineLevel="0" collapsed="false">
      <c r="A22" s="6" t="n">
        <v>5</v>
      </c>
      <c r="B22" s="9" t="n">
        <v>9</v>
      </c>
      <c r="C22" s="8" t="s">
        <v>294</v>
      </c>
      <c r="D22" s="87" t="n">
        <v>1997</v>
      </c>
      <c r="E22" s="10" t="s">
        <v>15</v>
      </c>
      <c r="F22" s="11" t="n">
        <v>0.0255671296296296</v>
      </c>
      <c r="G22" s="11" t="n">
        <v>0.00173611111111111</v>
      </c>
      <c r="H22" s="11" t="n">
        <f aca="false">(F22-G22)</f>
        <v>0.0238310185185185</v>
      </c>
      <c r="I22" s="9" t="n">
        <v>5</v>
      </c>
      <c r="K22" s="42"/>
      <c r="L22" s="65"/>
      <c r="M22" s="66"/>
      <c r="N22" s="38"/>
      <c r="O22" s="42"/>
    </row>
    <row r="23" customFormat="false" ht="15" hidden="false" customHeight="false" outlineLevel="0" collapsed="false">
      <c r="A23" s="6" t="n">
        <v>6</v>
      </c>
      <c r="B23" s="9" t="n">
        <v>6</v>
      </c>
      <c r="C23" s="16" t="s">
        <v>295</v>
      </c>
      <c r="D23" s="87" t="n">
        <v>1998</v>
      </c>
      <c r="E23" s="15" t="s">
        <v>34</v>
      </c>
      <c r="F23" s="11" t="n">
        <v>0.0271180555555556</v>
      </c>
      <c r="G23" s="11" t="n">
        <v>0.00104166666666667</v>
      </c>
      <c r="H23" s="11" t="n">
        <f aca="false">(F23-G23)</f>
        <v>0.0260763888888889</v>
      </c>
      <c r="I23" s="9" t="n">
        <v>6</v>
      </c>
      <c r="K23" s="42"/>
      <c r="L23" s="37"/>
      <c r="M23" s="38"/>
      <c r="N23" s="67"/>
      <c r="O23" s="42"/>
    </row>
    <row r="24" customFormat="false" ht="15" hidden="false" customHeight="false" outlineLevel="0" collapsed="false">
      <c r="A24" s="6" t="n">
        <v>7</v>
      </c>
      <c r="B24" s="9" t="n">
        <v>10</v>
      </c>
      <c r="C24" s="25" t="s">
        <v>296</v>
      </c>
      <c r="D24" s="10" t="n">
        <v>1996</v>
      </c>
      <c r="E24" s="18" t="s">
        <v>22</v>
      </c>
      <c r="F24" s="11" t="s">
        <v>56</v>
      </c>
      <c r="G24" s="11" t="n">
        <v>0.00173611111111111</v>
      </c>
      <c r="H24" s="11" t="e">
        <f aca="false">(F24-G24)</f>
        <v>#VALUE!</v>
      </c>
      <c r="I24" s="9" t="s">
        <v>56</v>
      </c>
      <c r="K24" s="42"/>
      <c r="L24" s="42"/>
      <c r="M24" s="42"/>
      <c r="N24" s="42"/>
      <c r="O24" s="42"/>
    </row>
    <row r="25" customFormat="false" ht="15" hidden="false" customHeight="false" outlineLevel="0" collapsed="false">
      <c r="A25" s="36"/>
      <c r="B25" s="38"/>
      <c r="C25" s="45"/>
      <c r="D25" s="44"/>
      <c r="E25" s="38"/>
      <c r="F25" s="39"/>
      <c r="G25" s="39" t="n">
        <v>0.00243055555555556</v>
      </c>
      <c r="H25" s="39"/>
      <c r="I25" s="38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6"/>
      <c r="B26" s="38"/>
      <c r="C26" s="45"/>
      <c r="D26" s="44"/>
      <c r="E26" s="46"/>
      <c r="F26" s="39"/>
      <c r="G26" s="39" t="n">
        <v>0.00243055555555556</v>
      </c>
      <c r="H26" s="39"/>
      <c r="I26" s="38"/>
    </row>
    <row r="27" customFormat="false" ht="15" hidden="false" customHeight="false" outlineLevel="0" collapsed="false">
      <c r="A27" s="36"/>
      <c r="B27" s="38"/>
      <c r="C27" s="43" t="s">
        <v>83</v>
      </c>
      <c r="D27" s="44"/>
      <c r="E27" s="38" t="s">
        <v>84</v>
      </c>
      <c r="F27" s="39"/>
      <c r="G27" s="39"/>
      <c r="H27" s="39"/>
      <c r="I27" s="38"/>
    </row>
    <row r="28" customFormat="false" ht="15" hidden="false" customHeight="false" outlineLevel="0" collapsed="false">
      <c r="A28" s="36"/>
      <c r="B28" s="38"/>
      <c r="C28" s="45"/>
      <c r="D28" s="44"/>
      <c r="E28" s="46"/>
      <c r="F28" s="39"/>
      <c r="G28" s="39"/>
      <c r="H28" s="39"/>
      <c r="I28" s="38"/>
    </row>
    <row r="29" customFormat="false" ht="15" hidden="false" customHeight="false" outlineLevel="0" collapsed="false">
      <c r="A29" s="36"/>
      <c r="B29" s="38"/>
      <c r="C29" s="45" t="s">
        <v>85</v>
      </c>
      <c r="D29" s="44"/>
      <c r="E29" s="38" t="s">
        <v>86</v>
      </c>
      <c r="F29" s="39"/>
      <c r="G29" s="39"/>
      <c r="H29" s="39"/>
      <c r="I29" s="38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</sheetData>
  <autoFilter ref="H6:H16"/>
  <mergeCells count="6">
    <mergeCell ref="A1:I1"/>
    <mergeCell ref="A2:I2"/>
    <mergeCell ref="A3:I3"/>
    <mergeCell ref="A4:I4"/>
    <mergeCell ref="A7:I7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06:27Z</dcterms:created>
  <dc:creator>Вячеслав</dc:creator>
  <dc:description/>
  <dc:language>en-US</dc:language>
  <cp:lastModifiedBy>user304-1</cp:lastModifiedBy>
  <cp:lastPrinted>2017-01-15T09:23:00Z</cp:lastPrinted>
  <dcterms:modified xsi:type="dcterms:W3CDTF">2017-01-19T05:51:0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